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a nr. 6 - proiecte Admise" sheetId="1" state="visible" r:id="rId2"/>
  </sheets>
  <definedNames>
    <definedName function="false" hidden="false" localSheetId="0" name="_xlnm.Print_Titles" vbProcedure="false">'Lista nr. 6 - proiecte Admise'!$10:$10</definedName>
    <definedName function="false" hidden="false" name="_xlfn_CONCAT" vbProcedure="false">NA()</definedName>
    <definedName function="false" hidden="false" localSheetId="0" name="Excel_BuiltIn__FilterDatabase" vbProcedure="false">'Lista nr. 6 - proiecte Admise'!$A$10:$IN$9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915">
  <si>
    <t xml:space="preserve">Lista intermediară nr. 6 proiecte admise</t>
  </si>
  <si>
    <t xml:space="preserve">COMPONENTA C9. SUPORT PENTRU SECTORUL PRIVAT, CERCETARE, DEZVOLTARE ȘI INOVARE,
INVESTIȚIA I3. SCHEME DE AJUTOR PENTRU SECTORUL PRIVAT
MĂSURA 1. SCHEMĂ DE MINIMIS ȘI SCHEMĂ DE AJUTOR DE STAT ÎN CONTEXTUL DIGITALIZĂRII IMM-URILOR</t>
  </si>
  <si>
    <t xml:space="preserve">Nr. crt.</t>
  </si>
  <si>
    <t xml:space="preserve">RUE</t>
  </si>
  <si>
    <t xml:space="preserve">CUI</t>
  </si>
  <si>
    <t xml:space="preserve">Nume beneficiar</t>
  </si>
  <si>
    <t xml:space="preserve">AFN</t>
  </si>
  <si>
    <t xml:space="preserve">Punctaj</t>
  </si>
  <si>
    <t xml:space="preserve">BUSINESS BROKER-BROKER DE ASIGURARE SRL</t>
  </si>
  <si>
    <t xml:space="preserve">PRIVAT CONSULTING-BROKER DE ASIGURARE-REASIGURARE SRL</t>
  </si>
  <si>
    <t xml:space="preserve">ROMGUARD SRL</t>
  </si>
  <si>
    <t xml:space="preserve">FLYCAMS SRL</t>
  </si>
  <si>
    <t xml:space="preserve">START BROKER DE ASIGURARE SRL</t>
  </si>
  <si>
    <t xml:space="preserve">BROKERS ASIST-BROKER DE ASIGURARE SRL</t>
  </si>
  <si>
    <t xml:space="preserve">PENSIUNEA ANA S.R.L.</t>
  </si>
  <si>
    <t xml:space="preserve">EXPRESS DOCPRINT S.R.L.</t>
  </si>
  <si>
    <t xml:space="preserve">PRINTKOP SRL</t>
  </si>
  <si>
    <t xml:space="preserve">ABSYNTHE PRODUCTIONS S.R.L.</t>
  </si>
  <si>
    <t xml:space="preserve">READY COMPANY S.R.L.</t>
  </si>
  <si>
    <t xml:space="preserve">WILLY WASH SRL</t>
  </si>
  <si>
    <t xml:space="preserve">HTO ARCHITECTURE &amp; ENGINEERING SRL</t>
  </si>
  <si>
    <t xml:space="preserve">ALEMAR PROJECT S.R.L.</t>
  </si>
  <si>
    <t xml:space="preserve">CPI SECURITY INTERNATIONAL S.R.L.</t>
  </si>
  <si>
    <t xml:space="preserve">AS CONSULT BROKER DE ASIGURARE SRL</t>
  </si>
  <si>
    <t xml:space="preserve">DAIO LOGISTIK LINE SRL</t>
  </si>
  <si>
    <t xml:space="preserve">BADENMOB SRL</t>
  </si>
  <si>
    <t xml:space="preserve">OFFICE ELEACS S.R.L.</t>
  </si>
  <si>
    <t xml:space="preserve">DENTA SMART PRODUCTIONS SRL</t>
  </si>
  <si>
    <t xml:space="preserve">DORNA ECO HOUSE SRL</t>
  </si>
  <si>
    <t xml:space="preserve">CLEVER CONCEPT S.R.L.</t>
  </si>
  <si>
    <t xml:space="preserve">DTK MACHINERY S.R.L.</t>
  </si>
  <si>
    <t xml:space="preserve">JOB SELECTION CORPORATION SRL</t>
  </si>
  <si>
    <t xml:space="preserve">SABPROFIT MANAGE S.R.L.</t>
  </si>
  <si>
    <t xml:space="preserve">OVS ACCOUNTING S.R.L.</t>
  </si>
  <si>
    <t xml:space="preserve">TERMOTEH WORK S.R.L.</t>
  </si>
  <si>
    <t xml:space="preserve">VTU ECHIPAMENTE SRL</t>
  </si>
  <si>
    <t xml:space="preserve">BPT TRADUCERI SRL</t>
  </si>
  <si>
    <t xml:space="preserve">MARTIS TEHNICALDENT SRL</t>
  </si>
  <si>
    <t xml:space="preserve">ANUBIS EVENTS S.R.L.</t>
  </si>
  <si>
    <t xml:space="preserve">PROFICONT MG SRL</t>
  </si>
  <si>
    <t xml:space="preserve">ACCOUNTING 4 ALL SRL</t>
  </si>
  <si>
    <t xml:space="preserve">NAGYI &amp; PARTNERS S.R.L.</t>
  </si>
  <si>
    <t xml:space="preserve">NETVERS S.R.L.</t>
  </si>
  <si>
    <t xml:space="preserve">GNG BUSINESS CONTROLLER SRL</t>
  </si>
  <si>
    <t xml:space="preserve">CLARNI INT S.R.L.</t>
  </si>
  <si>
    <t xml:space="preserve">SENIOR FORWARDING S.R.L.</t>
  </si>
  <si>
    <t xml:space="preserve">EXPERT HR SRL</t>
  </si>
  <si>
    <t xml:space="preserve">VAMADI CONTAB SRL</t>
  </si>
  <si>
    <t xml:space="preserve">WIZARD MANAGEMENT S.R.L.</t>
  </si>
  <si>
    <t xml:space="preserve">ALDIA BUSINESS EXPERT SRL</t>
  </si>
  <si>
    <t xml:space="preserve">AGRIFARM SRL</t>
  </si>
  <si>
    <t xml:space="preserve">TEMAR OPTIC S.R.L.</t>
  </si>
  <si>
    <t xml:space="preserve">PROFESSIONAL SOCIO-PSIHO S.R.L.</t>
  </si>
  <si>
    <t xml:space="preserve">TEAM EXPERT CONSULT S.R.L.</t>
  </si>
  <si>
    <t xml:space="preserve">LEADER TEAM BROKER DE ASIGURARE SRL</t>
  </si>
  <si>
    <t xml:space="preserve">ALINTDENT S.R.L.</t>
  </si>
  <si>
    <t xml:space="preserve">LIBERTY MEDICAL CENTER SRL</t>
  </si>
  <si>
    <t xml:space="preserve">METAMOB SRL</t>
  </si>
  <si>
    <t xml:space="preserve">N.A.D. DENTALL S.R.L.</t>
  </si>
  <si>
    <t xml:space="preserve">GETMAR SRL</t>
  </si>
  <si>
    <t xml:space="preserve">DATA LEASING SRL</t>
  </si>
  <si>
    <t xml:space="preserve">DRUPANEL SRL</t>
  </si>
  <si>
    <t xml:space="preserve">HOTEL RELAX SRL</t>
  </si>
  <si>
    <t xml:space="preserve">ZOORK S.R.L.</t>
  </si>
  <si>
    <t xml:space="preserve">CDD RELOCATION SRL</t>
  </si>
  <si>
    <t xml:space="preserve">BOOM CAR SERVICE SRL</t>
  </si>
  <si>
    <t xml:space="preserve">CARINA &amp; FLAVIA S.R.L.</t>
  </si>
  <si>
    <t xml:space="preserve">INTER HEAT SRL</t>
  </si>
  <si>
    <t xml:space="preserve">FANY PRESTARI SERVICII SRL</t>
  </si>
  <si>
    <t xml:space="preserve">ADELA ARHITECTURA SRL</t>
  </si>
  <si>
    <t xml:space="preserve">PALPLAST SA</t>
  </si>
  <si>
    <t xml:space="preserve">PITAS INVESTMENTS SRL</t>
  </si>
  <si>
    <t xml:space="preserve">QUICK LOGIK SRL</t>
  </si>
  <si>
    <t xml:space="preserve">MEXI WEB PROJECT SRL</t>
  </si>
  <si>
    <t xml:space="preserve">SOPHIA 2004 SRL</t>
  </si>
  <si>
    <t xml:space="preserve">DELTA CART EDUCATIONAL SRL</t>
  </si>
  <si>
    <t xml:space="preserve">LA VASILE PVC SRL</t>
  </si>
  <si>
    <t xml:space="preserve">MACROCONSULT SOLUTION SRL</t>
  </si>
  <si>
    <t xml:space="preserve">EURO NARCIS S.R.L.</t>
  </si>
  <si>
    <t xml:space="preserve">D &amp; H PRODCOM IMPORT EXPORT SRL</t>
  </si>
  <si>
    <t xml:space="preserve">OCEAN ZEKI SRL</t>
  </si>
  <si>
    <t xml:space="preserve">OPTIM EXPERT AUDIT SRL</t>
  </si>
  <si>
    <t xml:space="preserve">ALVERNA DENTAL STUDIO SRL</t>
  </si>
  <si>
    <t xml:space="preserve">ADC SUSTAINABLE POWER S.R.L.</t>
  </si>
  <si>
    <t xml:space="preserve">MODULAR PLUS SRL</t>
  </si>
  <si>
    <t xml:space="preserve">EZEKIEL INPENSAS S.R.L.</t>
  </si>
  <si>
    <t xml:space="preserve">HYDROAGRIFER S.R.L.</t>
  </si>
  <si>
    <t xml:space="preserve">MITRIKS SRL</t>
  </si>
  <si>
    <t xml:space="preserve">ATU 4BIZ SRL</t>
  </si>
  <si>
    <t xml:space="preserve">FORUM BUSINESS SRL</t>
  </si>
  <si>
    <t xml:space="preserve">BRILIANT DISTRIBUTION SRL</t>
  </si>
  <si>
    <t xml:space="preserve">MBMTEAM BARISTA S.R.L.</t>
  </si>
  <si>
    <t xml:space="preserve">MEDEEA S.R.L.</t>
  </si>
  <si>
    <t xml:space="preserve">REGALINA COOPERATIVĂ AGRICOLĂ</t>
  </si>
  <si>
    <t xml:space="preserve">DMD EMERIT MONTAJ S.R.L.</t>
  </si>
  <si>
    <t xml:space="preserve">TRIVAS GRUP S.R.L.</t>
  </si>
  <si>
    <t xml:space="preserve">ROM - FUNGHI SRL</t>
  </si>
  <si>
    <t xml:space="preserve">ALSIM MEAT DISTRIBUTION S.R.L.</t>
  </si>
  <si>
    <t xml:space="preserve">ADVERTIS MEDIA INTERNATIONAL S.R.L.</t>
  </si>
  <si>
    <t xml:space="preserve">HIDROPARK CONTROL S.R.L.</t>
  </si>
  <si>
    <t xml:space="preserve">TURBO LOGIC SRL</t>
  </si>
  <si>
    <t xml:space="preserve">DR TOP MANAGEMENT SRL</t>
  </si>
  <si>
    <t xml:space="preserve">KINDER CORNER 2016 SRL</t>
  </si>
  <si>
    <t xml:space="preserve">LION BROKER DE ASIGURARE ŞI REASIGURARE S.R.L.</t>
  </si>
  <si>
    <t xml:space="preserve">UNALOME LOTUS S.R.L.</t>
  </si>
  <si>
    <t xml:space="preserve">GEODESIS CONSULT 2017 SRL</t>
  </si>
  <si>
    <t xml:space="preserve">DINAMICS TRAFFIC S.R.L.</t>
  </si>
  <si>
    <t xml:space="preserve">PREXCON SRL</t>
  </si>
  <si>
    <t xml:space="preserve">BLOCUL VERDE SRL</t>
  </si>
  <si>
    <t xml:space="preserve">LIGNA DUMITECH S.R.L.</t>
  </si>
  <si>
    <t xml:space="preserve">SANCAD CONSULT  SRL</t>
  </si>
  <si>
    <t xml:space="preserve">NEW BOX DESIGN S.R.L.</t>
  </si>
  <si>
    <t xml:space="preserve">SCANNER CLINIQUE S.R.L.</t>
  </si>
  <si>
    <t xml:space="preserve">TRANSILVANIA MAXIMA-BROKER DE ASIGURARE SRL</t>
  </si>
  <si>
    <t xml:space="preserve">OGIS STUDIO S.R.L.</t>
  </si>
  <si>
    <t xml:space="preserve">EXPERT AQUA ZONE SRL</t>
  </si>
  <si>
    <t xml:space="preserve">ARCHITECTICA ADVANCED DESIGN S.R.L.</t>
  </si>
  <si>
    <t xml:space="preserve">SMART DYNAMIC DESIGN S.R.L.</t>
  </si>
  <si>
    <t xml:space="preserve">EXPERT FACILITY&amp;CLEANING SRL</t>
  </si>
  <si>
    <t xml:space="preserve">NPN DEVELOPMENT SRL</t>
  </si>
  <si>
    <t xml:space="preserve">ELLITE-TOUR SRL</t>
  </si>
  <si>
    <t xml:space="preserve">MATNINGAR GROUP S.R.L.</t>
  </si>
  <si>
    <t xml:space="preserve">THE CIRCLE STUDIO S.R.L.</t>
  </si>
  <si>
    <t xml:space="preserve">MERAKI ARCHITECTURE DESIGN S.R.L.</t>
  </si>
  <si>
    <t xml:space="preserve">BIOCIS SRL</t>
  </si>
  <si>
    <t xml:space="preserve">BIO DENTAL DR. LALA SRL</t>
  </si>
  <si>
    <t xml:space="preserve">AMERA GRUP SRL</t>
  </si>
  <si>
    <t xml:space="preserve">PSM EQUIPMENT S.R.L.</t>
  </si>
  <si>
    <t xml:space="preserve">JST MEDIA PRODUCTION SRL</t>
  </si>
  <si>
    <t xml:space="preserve">MCM TOPOGRAPH S.R.L.</t>
  </si>
  <si>
    <t xml:space="preserve">AESTHETIC-DENTALALEXC S.R.L.</t>
  </si>
  <si>
    <t xml:space="preserve">VLAXIFIT SRL</t>
  </si>
  <si>
    <t xml:space="preserve">MIND GENERATION S.R.L.</t>
  </si>
  <si>
    <t xml:space="preserve">ADRIA SERVICII ARHIVARE SRL</t>
  </si>
  <si>
    <t xml:space="preserve">TMV SERV PROMPT INTERNATIONAL S.R.L.</t>
  </si>
  <si>
    <t xml:space="preserve">ZONE DEVELOPMENT S.R.L.</t>
  </si>
  <si>
    <t xml:space="preserve">SUNETUL TĂU S.R.L.</t>
  </si>
  <si>
    <t xml:space="preserve">TWINAS GROUP SRL</t>
  </si>
  <si>
    <t xml:space="preserve">DD MINDFUL EVENTS S.R.L.</t>
  </si>
  <si>
    <t xml:space="preserve">MASTER GAZ S.R.L.</t>
  </si>
  <si>
    <t xml:space="preserve">WEALTH AWARENESS S.R.L.</t>
  </si>
  <si>
    <t xml:space="preserve">GELIAS BROKER DE ASIGURARE SRL</t>
  </si>
  <si>
    <t xml:space="preserve">POWER CONSULTING SOLUTIONS S.R.L.</t>
  </si>
  <si>
    <t xml:space="preserve">LAND SHAPERS S.R.L.</t>
  </si>
  <si>
    <t xml:space="preserve">ARCHITECTURE FOR HUMANS S.R.L.</t>
  </si>
  <si>
    <t xml:space="preserve">ALPHA VIC CONSULTING S.R.L.</t>
  </si>
  <si>
    <t xml:space="preserve">MACRO INVEST SRL</t>
  </si>
  <si>
    <t xml:space="preserve">COMPANIA EMO SRL</t>
  </si>
  <si>
    <t xml:space="preserve">FAADI DECOR SRL</t>
  </si>
  <si>
    <t xml:space="preserve">AUTOSENNA SRL</t>
  </si>
  <si>
    <t xml:space="preserve">IMPAR SRL</t>
  </si>
  <si>
    <t xml:space="preserve">SILTEZ SRL</t>
  </si>
  <si>
    <t xml:space="preserve">FOMCO GPS S.R.L.</t>
  </si>
  <si>
    <t xml:space="preserve">VALTEX S.R.L.</t>
  </si>
  <si>
    <t xml:space="preserve">AQVA TERMO SANIT SRL</t>
  </si>
  <si>
    <t xml:space="preserve">HYLLAN PHARMA SRL</t>
  </si>
  <si>
    <t xml:space="preserve">WORLD LAND SURVEY S.R.L.</t>
  </si>
  <si>
    <t xml:space="preserve">DOLINEX SRL</t>
  </si>
  <si>
    <t xml:space="preserve">EUROTOP CONSULTING SRL</t>
  </si>
  <si>
    <t xml:space="preserve">URSA-FARM SRL</t>
  </si>
  <si>
    <t xml:space="preserve">MORGAN SOL SRL</t>
  </si>
  <si>
    <t xml:space="preserve">BLUE POWDER LOGISTIC S.R.L.</t>
  </si>
  <si>
    <t xml:space="preserve">HEFEX SRL</t>
  </si>
  <si>
    <t xml:space="preserve">PENTAGON SRL</t>
  </si>
  <si>
    <t xml:space="preserve">EAST POINT SRL</t>
  </si>
  <si>
    <t xml:space="preserve">VERNILL DESIGN NOW S.R.L.</t>
  </si>
  <si>
    <t xml:space="preserve">REGATA SRL</t>
  </si>
  <si>
    <t xml:space="preserve">LA PUERTAS PUB SRL</t>
  </si>
  <si>
    <t xml:space="preserve">BOX ELYTE SRL</t>
  </si>
  <si>
    <t xml:space="preserve">GEMA MIXT SERV SRL</t>
  </si>
  <si>
    <t xml:space="preserve">DADA COMAPEL S.R.L.</t>
  </si>
  <si>
    <t xml:space="preserve">BEST MEDIC MAG SRL</t>
  </si>
  <si>
    <t xml:space="preserve">ANASTASIA INTERNATIONAL S.R.L.</t>
  </si>
  <si>
    <t xml:space="preserve">BEST PRINT SERVICES S.A.</t>
  </si>
  <si>
    <t xml:space="preserve">UNIVERSAL AYEROM S.R.L.</t>
  </si>
  <si>
    <t xml:space="preserve">AETOS TRADING &amp; CONSULTING SRL</t>
  </si>
  <si>
    <t xml:space="preserve">WEST BEVERAGES SRL</t>
  </si>
  <si>
    <t xml:space="preserve">MIRUCAM EXPRES SRL</t>
  </si>
  <si>
    <t xml:space="preserve">EPI EXPERT MEDICAL CONSULT S.R.L.</t>
  </si>
  <si>
    <t xml:space="preserve">GRUP GENERAL ID S.R.L.</t>
  </si>
  <si>
    <t xml:space="preserve">TIXYROM DISTRIBUTION SRL</t>
  </si>
  <si>
    <t xml:space="preserve">ELECTRICTELECOM DISTRIBUTION SRL</t>
  </si>
  <si>
    <t xml:space="preserve">GENERAL RENTING SOLUTIONS S.R.L.</t>
  </si>
  <si>
    <t xml:space="preserve">HIPERBOREA IMPEX SRL</t>
  </si>
  <si>
    <t xml:space="preserve">ARGON GENERAL CONSTRUCT SRL</t>
  </si>
  <si>
    <t xml:space="preserve">AIRLESS CONSULTING S.R.L.</t>
  </si>
  <si>
    <t xml:space="preserve">CRISTIANDAS SRL</t>
  </si>
  <si>
    <t xml:space="preserve">NAIL RAI S.R.L.</t>
  </si>
  <si>
    <t xml:space="preserve">TAVIANY SRL</t>
  </si>
  <si>
    <t xml:space="preserve">G&amp;G GĂDĂU - GRECU SRL</t>
  </si>
  <si>
    <t xml:space="preserve">PGA ELECTRIC SRL</t>
  </si>
  <si>
    <t xml:space="preserve">TEHNOHOLZ GROUP SRL</t>
  </si>
  <si>
    <t xml:space="preserve">NAIMEED COMPANY SRL</t>
  </si>
  <si>
    <t xml:space="preserve">KAPITAN CONSTRUCT SRL</t>
  </si>
  <si>
    <t xml:space="preserve">HOME SOLUTIONS SHOP S.R.L.</t>
  </si>
  <si>
    <t xml:space="preserve">MARCOSER SRL</t>
  </si>
  <si>
    <t xml:space="preserve">TOPO CAD VOINEA S.R.L.</t>
  </si>
  <si>
    <t xml:space="preserve">MEMO REX SRL</t>
  </si>
  <si>
    <t xml:space="preserve">RAL AUTOCOM IMPEX SRL</t>
  </si>
  <si>
    <t xml:space="preserve">HARGITA HOLDING IMPORT-EXPORT SRL</t>
  </si>
  <si>
    <t xml:space="preserve">BEBE NOU ONLINE STORE SRL</t>
  </si>
  <si>
    <t xml:space="preserve">CHIFOR MEDDENT  SRL</t>
  </si>
  <si>
    <t xml:space="preserve">PROLEMATEX PRODCOM SRL</t>
  </si>
  <si>
    <t xml:space="preserve">ELDA IMPEX SRL</t>
  </si>
  <si>
    <t xml:space="preserve">ORION &amp; GDS ELECTRIC SRL</t>
  </si>
  <si>
    <t xml:space="preserve">EXPLOSIV GROUP SRL</t>
  </si>
  <si>
    <t xml:space="preserve">KEZA CLINIQUE SRL</t>
  </si>
  <si>
    <t xml:space="preserve">UNIC GEO-STRUCT S.R.L.</t>
  </si>
  <si>
    <t xml:space="preserve">TRUSTORY TECH SRL</t>
  </si>
  <si>
    <t xml:space="preserve">DENNVERPROFI SRL</t>
  </si>
  <si>
    <t xml:space="preserve">VALENTINI HOME TEXTILES SRL</t>
  </si>
  <si>
    <t xml:space="preserve">AGRIRO SRL</t>
  </si>
  <si>
    <t xml:space="preserve">MARINE FISHING SHOP S.R.L.</t>
  </si>
  <si>
    <t xml:space="preserve">ATMA GRUP SRL</t>
  </si>
  <si>
    <t xml:space="preserve">STENDICONS STAR CONS SRL</t>
  </si>
  <si>
    <t xml:space="preserve">TRANS MEN 86 SRL</t>
  </si>
  <si>
    <t xml:space="preserve">CONTCRIS S.R.L.</t>
  </si>
  <si>
    <t xml:space="preserve">COMO CLINIC SRL</t>
  </si>
  <si>
    <t xml:space="preserve">ARBY PROIECT SRL</t>
  </si>
  <si>
    <t xml:space="preserve">NEXUS GAMING S.R.L.</t>
  </si>
  <si>
    <t xml:space="preserve">SMART CONCEPT CONSULT S.R.L.</t>
  </si>
  <si>
    <t xml:space="preserve">MAGNUM S.R.L.</t>
  </si>
  <si>
    <t xml:space="preserve">TWINKLE STAR SRL</t>
  </si>
  <si>
    <t xml:space="preserve">CDP CONSULTING SRL</t>
  </si>
  <si>
    <t xml:space="preserve">JETTA S.R.L.</t>
  </si>
  <si>
    <t xml:space="preserve">DATALOG INVEST S.R.L.</t>
  </si>
  <si>
    <t xml:space="preserve">AXEL COMPANY SRL</t>
  </si>
  <si>
    <t xml:space="preserve">NISRE SRL</t>
  </si>
  <si>
    <t xml:space="preserve">FABRICA DE EMOŢII S.R.L.</t>
  </si>
  <si>
    <t xml:space="preserve">SPYSHOP SRL</t>
  </si>
  <si>
    <t xml:space="preserve">SMART BUSINESS OFFICE MHA SRL</t>
  </si>
  <si>
    <t xml:space="preserve">SERVTINICOR SRL</t>
  </si>
  <si>
    <t xml:space="preserve">PRISMA SERVCOM IMPEX SRL</t>
  </si>
  <si>
    <t xml:space="preserve">LIDER SERVICII SRL</t>
  </si>
  <si>
    <t xml:space="preserve">GOOD WAY SRL</t>
  </si>
  <si>
    <t xml:space="preserve">FARMACIA CARITAS SRL</t>
  </si>
  <si>
    <t xml:space="preserve">RAMETTO INTERIOR DESIGN S.R.L.</t>
  </si>
  <si>
    <t xml:space="preserve">LAURUS SRL</t>
  </si>
  <si>
    <t xml:space="preserve">PSIHO PROIECT SRL</t>
  </si>
  <si>
    <t xml:space="preserve">LUMRO RISK MANAGEMENT S.R.L.</t>
  </si>
  <si>
    <t xml:space="preserve">KATO SERVICE SRL</t>
  </si>
  <si>
    <t xml:space="preserve">ELECTRIC CONTROL SRL</t>
  </si>
  <si>
    <t xml:space="preserve">SPIC ?I PÂINE BRUTĂRIE ARTIZANALĂ S.R.L.</t>
  </si>
  <si>
    <t xml:space="preserve">EUROEST CAR SRL</t>
  </si>
  <si>
    <t xml:space="preserve">TTA UTILAJE INDUSTRIALE S.R.L.</t>
  </si>
  <si>
    <t xml:space="preserve">FOTO LIBRIS S.R.L.</t>
  </si>
  <si>
    <t xml:space="preserve">CERTIFIC.RO SRL</t>
  </si>
  <si>
    <t xml:space="preserve">DIAPLAN PROJECT SRL</t>
  </si>
  <si>
    <t xml:space="preserve">ORTOZÂMBETE S.R.L.</t>
  </si>
  <si>
    <t xml:space="preserve">ESPRESSO MICA PRODUCTIE PIESE AUTO COMERT S.R.L.</t>
  </si>
  <si>
    <t xml:space="preserve">MANTZARIS EUROPLAST S.R.L.</t>
  </si>
  <si>
    <t xml:space="preserve">FOMCO TRADE S.R.L.</t>
  </si>
  <si>
    <t xml:space="preserve">PHARMAPLUS SRL</t>
  </si>
  <si>
    <t xml:space="preserve">CRISTIAN MEDICAL DENT SRL</t>
  </si>
  <si>
    <t xml:space="preserve">P.M.C. MARINE SAFETY SRL</t>
  </si>
  <si>
    <t xml:space="preserve">I.G.U.T. SRL</t>
  </si>
  <si>
    <t xml:space="preserve">SIBIANU DRAGHILA S.R.L.</t>
  </si>
  <si>
    <t xml:space="preserve">STEF STIL SRL</t>
  </si>
  <si>
    <t xml:space="preserve">KFT IMPORT-EXPORT ROM-WALD SRL</t>
  </si>
  <si>
    <t xml:space="preserve">SHEV SYSTEMS S.R.L.</t>
  </si>
  <si>
    <t xml:space="preserve">IRINIK SRL</t>
  </si>
  <si>
    <t xml:space="preserve">LAGUNA TECHNOLOGY SRL</t>
  </si>
  <si>
    <t xml:space="preserve">ACAPULCO DUPLEX S.R.L.</t>
  </si>
  <si>
    <t xml:space="preserve">MEGA STORE PRODUCTS S.R.L.</t>
  </si>
  <si>
    <t xml:space="preserve">CON CASA SRL</t>
  </si>
  <si>
    <t xml:space="preserve">TOTAL CONFORT SRL</t>
  </si>
  <si>
    <t xml:space="preserve">TELESON COM SRL</t>
  </si>
  <si>
    <t xml:space="preserve">INTERSECTION SRL</t>
  </si>
  <si>
    <t xml:space="preserve">RS MOBILE SRL</t>
  </si>
  <si>
    <t xml:space="preserve">DELFIN CO SRL</t>
  </si>
  <si>
    <t xml:space="preserve">G.N.V. OMEGA TRADING SRL</t>
  </si>
  <si>
    <t xml:space="preserve">SEMIRAMIS SRL</t>
  </si>
  <si>
    <t xml:space="preserve">PERFORMANCE CONSULTING ANN S.R.L.</t>
  </si>
  <si>
    <t xml:space="preserve">IULIUS WORLD S.R.L.</t>
  </si>
  <si>
    <t xml:space="preserve">ASSET ACCOUNTING S.R.L.</t>
  </si>
  <si>
    <t xml:space="preserve">MC CONSULTING SRL</t>
  </si>
  <si>
    <t xml:space="preserve">CONSULT ACCOUNTING CORIMAR SRL</t>
  </si>
  <si>
    <t xml:space="preserve">FLUID GROUP HAGEN SRL</t>
  </si>
  <si>
    <t xml:space="preserve">POLIGLOBE TRANSLATIONS SRL</t>
  </si>
  <si>
    <t xml:space="preserve">CONTA SRL</t>
  </si>
  <si>
    <t xml:space="preserve">DEEP EUROCONTA SRL</t>
  </si>
  <si>
    <t xml:space="preserve">NETT FRONT SRL</t>
  </si>
  <si>
    <t xml:space="preserve">SVO CONSULTING S.R.L.</t>
  </si>
  <si>
    <t xml:space="preserve">FEA CONTABILITATE S.R.L.</t>
  </si>
  <si>
    <t xml:space="preserve">CARE &amp; JOY SRL</t>
  </si>
  <si>
    <t xml:space="preserve">ECO LAB CONSULT S.R.L.</t>
  </si>
  <si>
    <t xml:space="preserve">ACCOUNTING CONSULT EXPERT S.R.L.</t>
  </si>
  <si>
    <t xml:space="preserve">RTM IMPEX SRL</t>
  </si>
  <si>
    <t xml:space="preserve">NAPOCHIM SA</t>
  </si>
  <si>
    <t xml:space="preserve">MAG CONSULTANCY S.R.L.</t>
  </si>
  <si>
    <t xml:space="preserve">HUZZO STUDIO SRL</t>
  </si>
  <si>
    <t xml:space="preserve">HERAINVESTIMUS SRL</t>
  </si>
  <si>
    <t xml:space="preserve">PRUGA TRADE S.R.L.</t>
  </si>
  <si>
    <t xml:space="preserve">CRISPROF CONSULTING S.R.L.</t>
  </si>
  <si>
    <t xml:space="preserve">VALTRYP SRL</t>
  </si>
  <si>
    <t xml:space="preserve">HOLDER IDEEA SRL</t>
  </si>
  <si>
    <t xml:space="preserve">VIDEOFLOW EXPERT S.R.L.</t>
  </si>
  <si>
    <t xml:space="preserve">DIAL HOME SRL</t>
  </si>
  <si>
    <t xml:space="preserve">TRAVEXY NORD SRL</t>
  </si>
  <si>
    <t xml:space="preserve">PKF FINCONTA SRL</t>
  </si>
  <si>
    <t xml:space="preserve">EVER CONT MIT SOLUTIONS SRL</t>
  </si>
  <si>
    <t xml:space="preserve">LATRODECTUS  SRL</t>
  </si>
  <si>
    <t xml:space="preserve">CONTAB EXPERT SMART TEAM S.R.L.</t>
  </si>
  <si>
    <t xml:space="preserve">IDEATIC WIND SRL</t>
  </si>
  <si>
    <t xml:space="preserve">VALJOL BUSINESS SRL</t>
  </si>
  <si>
    <t xml:space="preserve">EUROPREST CLEANING S.R.L.</t>
  </si>
  <si>
    <t xml:space="preserve">CROWN DENT STUDIO S.R.L.</t>
  </si>
  <si>
    <t xml:space="preserve">GEEAN SRL</t>
  </si>
  <si>
    <t xml:space="preserve">OLTENIA LOGICONT S.R.L.</t>
  </si>
  <si>
    <t xml:space="preserve">HUMAN INSPIRE  SRL</t>
  </si>
  <si>
    <t xml:space="preserve">AXII DESIGN STUDIO S.R.L.</t>
  </si>
  <si>
    <t xml:space="preserve">FIN-CONT EXPERT CONSULTING SRL</t>
  </si>
  <si>
    <t xml:space="preserve">TERRAMATA S.R.L.</t>
  </si>
  <si>
    <t xml:space="preserve">CUBICON EXPERT SRL</t>
  </si>
  <si>
    <t xml:space="preserve">VEO GROUP S.R.L.</t>
  </si>
  <si>
    <t xml:space="preserve">CLAUDAN CONTA S.R.L.</t>
  </si>
  <si>
    <t xml:space="preserve">NEXT POINT S.R.L.</t>
  </si>
  <si>
    <t xml:space="preserve">OOPT LABORATOR DE ARHITECTURA S.R.L.</t>
  </si>
  <si>
    <t xml:space="preserve">SECŢIA DE PROIECTARE OLT SRL</t>
  </si>
  <si>
    <t xml:space="preserve">NICU SI CRISTINA SRL</t>
  </si>
  <si>
    <t xml:space="preserve">TRANS AUTOPIT SRL</t>
  </si>
  <si>
    <t xml:space="preserve">FIRE SAFETY EXPERTS SRL</t>
  </si>
  <si>
    <t xml:space="preserve">LK STRATEGIC CENTER S.R.L.</t>
  </si>
  <si>
    <t xml:space="preserve">APUSENI CONT-EAZA S.R.L.</t>
  </si>
  <si>
    <t xml:space="preserve">MIOS SPEDITION S.R.L.</t>
  </si>
  <si>
    <t xml:space="preserve">EUPHORIC TRIPS &amp; TRAVEL SRL</t>
  </si>
  <si>
    <t xml:space="preserve">TSZ CONSULTING S.R.L.</t>
  </si>
  <si>
    <t xml:space="preserve">COMMONWEALTH CONSULTING SRL</t>
  </si>
  <si>
    <t xml:space="preserve">CELENTIS AUDIT S.R.L.</t>
  </si>
  <si>
    <t xml:space="preserve">ASKIA FURNITURE S.R.L.</t>
  </si>
  <si>
    <t xml:space="preserve">GCARCHITECTURE S.R.L.</t>
  </si>
  <si>
    <t xml:space="preserve">LORAND WOOD FACTORY SRL</t>
  </si>
  <si>
    <t xml:space="preserve">3B EXPERT CONSULT S.R.L.</t>
  </si>
  <si>
    <t xml:space="preserve">C&amp;I CERTCON SRL</t>
  </si>
  <si>
    <t xml:space="preserve">PROIECT M  EVOSTRUCT S.R.L.</t>
  </si>
  <si>
    <t xml:space="preserve">TRAVEXY TRAVEL SRL</t>
  </si>
  <si>
    <t xml:space="preserve">FINANCIAL DREAM SOLUTIONS SRL</t>
  </si>
  <si>
    <t xml:space="preserve">DARHIM PROING S.R.L.</t>
  </si>
  <si>
    <t xml:space="preserve">HAUSPLAN STUDIO SRL</t>
  </si>
  <si>
    <t xml:space="preserve">URBANDENT SOLUTIONS S.R.L.</t>
  </si>
  <si>
    <t xml:space="preserve">NOVAPLUS SRL</t>
  </si>
  <si>
    <t xml:space="preserve">DMD COFFEE &amp; VENDING S.R.L.</t>
  </si>
  <si>
    <t xml:space="preserve">S&amp;L TRUST CONSTRUCT SRL</t>
  </si>
  <si>
    <t xml:space="preserve">MURICOM SRL</t>
  </si>
  <si>
    <t xml:space="preserve">AUTO LCD VEHICULE SRL</t>
  </si>
  <si>
    <t xml:space="preserve">LOTUS - MED SRL</t>
  </si>
  <si>
    <t xml:space="preserve">MADO CORPORATION SRL</t>
  </si>
  <si>
    <t xml:space="preserve">CREDIT IDEAL S.R.L.</t>
  </si>
  <si>
    <t xml:space="preserve">JOY AMBIENT S.R.L.</t>
  </si>
  <si>
    <t xml:space="preserve">OVI CONSTRUCTION&amp;REAL ESTATE SRL</t>
  </si>
  <si>
    <t xml:space="preserve">EXPERT SERVICE 24/7 SRL</t>
  </si>
  <si>
    <t xml:space="preserve">TEAM MONTAGE SRL</t>
  </si>
  <si>
    <t xml:space="preserve">EBT EURO-BORŞOD TRADE KERESKEDELMI SZOLGATATO SRL UNGARIA SUCURSALA SATU MARE</t>
  </si>
  <si>
    <t xml:space="preserve">TRAUST S.R.L.</t>
  </si>
  <si>
    <t xml:space="preserve">NORAB ART CREATIONS BUSINESS SRL</t>
  </si>
  <si>
    <t xml:space="preserve">MIRESTDENT S.R.L.</t>
  </si>
  <si>
    <t xml:space="preserve">GENERAL EURO CO BM SRL</t>
  </si>
  <si>
    <t xml:space="preserve">ORION REBECA S.R.L.</t>
  </si>
  <si>
    <t xml:space="preserve">DOVA COM SRL</t>
  </si>
  <si>
    <t xml:space="preserve">SEAAGRO SRL</t>
  </si>
  <si>
    <t xml:space="preserve">NETSZIN S.R.L.</t>
  </si>
  <si>
    <t xml:space="preserve">TRITON IMPEX SRL</t>
  </si>
  <si>
    <t xml:space="preserve">TOPSERV MOTORS SRL</t>
  </si>
  <si>
    <t xml:space="preserve">EUROASIA SRL</t>
  </si>
  <si>
    <t xml:space="preserve">CONSTRUCTII CONICO SRL</t>
  </si>
  <si>
    <t xml:space="preserve">D.B.C. SRL</t>
  </si>
  <si>
    <t xml:space="preserve">ERETAIL ROMANIA S.R.L.</t>
  </si>
  <si>
    <t xml:space="preserve">TEO TUR RENT SRL</t>
  </si>
  <si>
    <t xml:space="preserve">PROMEDIVET SRL</t>
  </si>
  <si>
    <t xml:space="preserve">FOREST TRANS INTERNATIONAL S.R.L.</t>
  </si>
  <si>
    <t xml:space="preserve">JUST IDEAS  SRL</t>
  </si>
  <si>
    <t xml:space="preserve">AMIFARM SRL</t>
  </si>
  <si>
    <t xml:space="preserve">X-PERT ALUMINIU SRL</t>
  </si>
  <si>
    <t xml:space="preserve">NEW CHAMPIONS LINE S.R.L.</t>
  </si>
  <si>
    <t xml:space="preserve">PARSOT LFP SRL</t>
  </si>
  <si>
    <t xml:space="preserve">INTER-TOUR SRL</t>
  </si>
  <si>
    <t xml:space="preserve">ABS-BUILD SYSTEM SRL</t>
  </si>
  <si>
    <t xml:space="preserve">BEST CONSULTING SRL</t>
  </si>
  <si>
    <t xml:space="preserve">MOBILE VET S.R.L.</t>
  </si>
  <si>
    <t xml:space="preserve">TRAMSIM SRL</t>
  </si>
  <si>
    <t xml:space="preserve">NĂSTURELUL VESEL S.R.L.</t>
  </si>
  <si>
    <t xml:space="preserve">DANEROM SRL</t>
  </si>
  <si>
    <t xml:space="preserve">IMPAL SRL</t>
  </si>
  <si>
    <t xml:space="preserve">ADER SRL</t>
  </si>
  <si>
    <t xml:space="preserve">ELIST SRL</t>
  </si>
  <si>
    <t xml:space="preserve">ABUNDENT FARM SRL</t>
  </si>
  <si>
    <t xml:space="preserve">BENATI USI &amp; FERESTRE S.R.L.</t>
  </si>
  <si>
    <t xml:space="preserve">CHEM SYSTEM S.R.L.</t>
  </si>
  <si>
    <t xml:space="preserve">OLD TEAM DISTRIBUTION PLOIESTI SRL</t>
  </si>
  <si>
    <t xml:space="preserve">PROMELEK XXI S.A.</t>
  </si>
  <si>
    <t xml:space="preserve">EURO VIAL LIGHTING SRL</t>
  </si>
  <si>
    <t xml:space="preserve">WOLF DOORS SRL</t>
  </si>
  <si>
    <t xml:space="preserve">AGROMIR STORE S.R.L.</t>
  </si>
  <si>
    <t xml:space="preserve">VOLTA ELECTRIC S.R.L.</t>
  </si>
  <si>
    <t xml:space="preserve">CRUSH DISTRIBUTION SRL</t>
  </si>
  <si>
    <t xml:space="preserve">LONDON TAILORS SRL</t>
  </si>
  <si>
    <t xml:space="preserve">GD TOTAL SERVICE SRL</t>
  </si>
  <si>
    <t xml:space="preserve">ALSAL PROD SRL</t>
  </si>
  <si>
    <t xml:space="preserve">VEDERE S.R.L.</t>
  </si>
  <si>
    <t xml:space="preserve">PRODALCOM DISTRIBUTION SRL</t>
  </si>
  <si>
    <t xml:space="preserve">DELICON PRODIMPEX SRL</t>
  </si>
  <si>
    <t xml:space="preserve">ROAD DESIGN SRL</t>
  </si>
  <si>
    <t xml:space="preserve">LIFE SAVERS S.R.L.</t>
  </si>
  <si>
    <t xml:space="preserve">NEXTGEN PROJECTS SRL</t>
  </si>
  <si>
    <t xml:space="preserve">HB HOTELS SA</t>
  </si>
  <si>
    <t xml:space="preserve">DERAPRED DDD S.R.L.</t>
  </si>
  <si>
    <t xml:space="preserve">TECNIC CONSULTING ENGINEERING ROMANIA SRL</t>
  </si>
  <si>
    <t xml:space="preserve">IMOB SRL</t>
  </si>
  <si>
    <t xml:space="preserve">SERPICO SRL</t>
  </si>
  <si>
    <t xml:space="preserve">MERIDIAN CONSTRUCT SRL</t>
  </si>
  <si>
    <t xml:space="preserve">SC LA MESENI SRL</t>
  </si>
  <si>
    <t xml:space="preserve">ALBEROM S.R.L.</t>
  </si>
  <si>
    <t xml:space="preserve">MEDICAL CORP SRL</t>
  </si>
  <si>
    <t xml:space="preserve">PCI PIPES SYSTEMS SRL (fost PCI TRADING SRL)</t>
  </si>
  <si>
    <t xml:space="preserve">CAPOLES SERV S.R.L.</t>
  </si>
  <si>
    <t xml:space="preserve">NEL STAR SRL</t>
  </si>
  <si>
    <t xml:space="preserve">REVIV WELLNESS S.R.L.</t>
  </si>
  <si>
    <t xml:space="preserve">AYRTON TRANS S.R.L.</t>
  </si>
  <si>
    <t xml:space="preserve">PKF ECONOMETRICA S.R.L.</t>
  </si>
  <si>
    <t xml:space="preserve">ELIP OPTIM TEAM S.R.L.</t>
  </si>
  <si>
    <t xml:space="preserve">CENTRUL MEDICAL RENASTEREA SRL</t>
  </si>
  <si>
    <t xml:space="preserve">SET UP RENTAL SRL</t>
  </si>
  <si>
    <t xml:space="preserve">FERMIERUL BISTRITA SRL</t>
  </si>
  <si>
    <t xml:space="preserve">REBREAN LIVROX TRANS S.R.L.</t>
  </si>
  <si>
    <t xml:space="preserve">CORPUL EXPERŢILOR ÎN SECURITATE PRIVATĂ POLIX SRL</t>
  </si>
  <si>
    <t xml:space="preserve">AUTOWORLD SRL</t>
  </si>
  <si>
    <t xml:space="preserve">PAL FOREX COMPANY SRL</t>
  </si>
  <si>
    <t xml:space="preserve">OSTEOPHARM S.R.L.</t>
  </si>
  <si>
    <t xml:space="preserve">STEGAIU SRL</t>
  </si>
  <si>
    <t xml:space="preserve">MEGA AUTO SRL</t>
  </si>
  <si>
    <t xml:space="preserve">FLAVIA SRL</t>
  </si>
  <si>
    <t xml:space="preserve">OCTASER SRL</t>
  </si>
  <si>
    <t xml:space="preserve">ASUC INT SRL</t>
  </si>
  <si>
    <t xml:space="preserve">CRISPET COMPANY S.R.L.</t>
  </si>
  <si>
    <t xml:space="preserve">DE COLŢEŞTI S.R.L.</t>
  </si>
  <si>
    <t xml:space="preserve">FAIR IMPEX 3 SRL</t>
  </si>
  <si>
    <t xml:space="preserve">IT COMUNICAŢII CONSTRUCT SRL</t>
  </si>
  <si>
    <t xml:space="preserve">FLEXTIM INDUSTRY S.R.L.</t>
  </si>
  <si>
    <t xml:space="preserve">RENTABIL SRL</t>
  </si>
  <si>
    <t xml:space="preserve">DOMAREX '94 SRL</t>
  </si>
  <si>
    <t xml:space="preserve">ARWIL QUATTRO SRL</t>
  </si>
  <si>
    <t xml:space="preserve">MEDISOF DIAGNOSTIC SRL</t>
  </si>
  <si>
    <t xml:space="preserve">PRODUCTIE "MULTI NR" SRL</t>
  </si>
  <si>
    <t xml:space="preserve">COSMOPOLIT DEVELOPMENT S.R.L.</t>
  </si>
  <si>
    <t xml:space="preserve">A.D.S. FIL PROD S.R.L.</t>
  </si>
  <si>
    <t xml:space="preserve">INSTAL IMPEX SRL</t>
  </si>
  <si>
    <t xml:space="preserve">WEST DENTAL TEH-MED S.R.L.</t>
  </si>
  <si>
    <t xml:space="preserve">PETROLIUM - PRIVAT SRL</t>
  </si>
  <si>
    <t xml:space="preserve">GREEN RESORT S.R.L.</t>
  </si>
  <si>
    <t xml:space="preserve">TRANSMIXT SA</t>
  </si>
  <si>
    <t xml:space="preserve">ELEKROM STARTEAM S.R.L.</t>
  </si>
  <si>
    <t xml:space="preserve">ROMIV SRL</t>
  </si>
  <si>
    <t xml:space="preserve">ERGOLOGIC CONTROLS SRL</t>
  </si>
  <si>
    <t xml:space="preserve">GLOW NOW CENTER S.R.L.</t>
  </si>
  <si>
    <t xml:space="preserve">BETAK S.A.</t>
  </si>
  <si>
    <t xml:space="preserve">SIBDENTAL SRL</t>
  </si>
  <si>
    <t xml:space="preserve">PROFESIONAL CONSTRUCT PROIECTARE SRL</t>
  </si>
  <si>
    <t xml:space="preserve">ORGANIC LINNEA SRL</t>
  </si>
  <si>
    <t xml:space="preserve">M.G.-TOUR S.R.L.</t>
  </si>
  <si>
    <t xml:space="preserve">NORMANDIA SERVICE SRL</t>
  </si>
  <si>
    <t xml:space="preserve">MONOPRIX SRL</t>
  </si>
  <si>
    <t xml:space="preserve">TRANSALPINA FAN SRL</t>
  </si>
  <si>
    <t xml:space="preserve">AMETHYST OPAL GOLD S.R.L.</t>
  </si>
  <si>
    <t xml:space="preserve">HOLIDAY D'SIGN CONSULT SRL</t>
  </si>
  <si>
    <t xml:space="preserve">INEVO SRL</t>
  </si>
  <si>
    <t xml:space="preserve">ANROD DAGPELI S.R.L.</t>
  </si>
  <si>
    <t xml:space="preserve">VIBO CONSTRUCT S.R.L.</t>
  </si>
  <si>
    <t xml:space="preserve">TMF SRL</t>
  </si>
  <si>
    <t xml:space="preserve">TRIPLAST SRL</t>
  </si>
  <si>
    <t xml:space="preserve">ATELIER ARHITEAM CONCEPT S.R.L.</t>
  </si>
  <si>
    <t xml:space="preserve">ABB CONSTRUCT PARTENERS S.R.L.</t>
  </si>
  <si>
    <t xml:space="preserve">AGROSELLING S.R.L.</t>
  </si>
  <si>
    <t xml:space="preserve">SEPHARD CASA S.R.L.</t>
  </si>
  <si>
    <t xml:space="preserve">ELVON ELECTRIC SRL</t>
  </si>
  <si>
    <t xml:space="preserve">OPTIC PARTNER SRL</t>
  </si>
  <si>
    <t xml:space="preserve">POINT PUBLIC AFFAIRS SRL</t>
  </si>
  <si>
    <t xml:space="preserve">KARDYNAL INTSERV OFFICE SRL</t>
  </si>
  <si>
    <t xml:space="preserve">FOCUS SERV S.R.L.</t>
  </si>
  <si>
    <t xml:space="preserve">GALERIA ANCORA S.R.L.</t>
  </si>
  <si>
    <t xml:space="preserve">CRIS &amp; TEO SRL</t>
  </si>
  <si>
    <t xml:space="preserve">INOVAPRINT CONSULT S.R.L.</t>
  </si>
  <si>
    <t xml:space="preserve">DUNK SHOP S.R.L.</t>
  </si>
  <si>
    <t xml:space="preserve">ONE WAY DESIGN S.R.L.</t>
  </si>
  <si>
    <t xml:space="preserve">COD GAS ENTERPRISE S.R.L.</t>
  </si>
  <si>
    <t xml:space="preserve">LIGHT CONCEPT PROFESIONAL S.R.L.</t>
  </si>
  <si>
    <t xml:space="preserve">LEGRA TEX SRL</t>
  </si>
  <si>
    <t xml:space="preserve">AWR LEASE SERVICES SRL</t>
  </si>
  <si>
    <t xml:space="preserve">MIHAMOD OPTIM ACCOUNTING S.R.L.</t>
  </si>
  <si>
    <t xml:space="preserve">EXPERT RONY CONSULTING PROIECT S.R.L.</t>
  </si>
  <si>
    <t xml:space="preserve">TEHNOSERV PRO SRL</t>
  </si>
  <si>
    <t xml:space="preserve">HEBE SA</t>
  </si>
  <si>
    <t xml:space="preserve">GOLOTIM GLOBAL S.R.L.</t>
  </si>
  <si>
    <t xml:space="preserve">GENPROD STAR SRL</t>
  </si>
  <si>
    <t xml:space="preserve">PROMO PLUS SRL</t>
  </si>
  <si>
    <t xml:space="preserve">CĂLI TOTAL INVEST SRL</t>
  </si>
  <si>
    <t xml:space="preserve">YUSEMA DISTRIBUTION SRL</t>
  </si>
  <si>
    <t xml:space="preserve">DELTIS S.R.L.</t>
  </si>
  <si>
    <t xml:space="preserve">MARMED SRL</t>
  </si>
  <si>
    <t xml:space="preserve">QUALITY PACK SRL</t>
  </si>
  <si>
    <t xml:space="preserve">SWING TRADE S.R.L.</t>
  </si>
  <si>
    <t xml:space="preserve">ART &amp; CRAFT DESIGN SRL</t>
  </si>
  <si>
    <t xml:space="preserve">COMPLEX TURISTIC CĂLUGĂRENI SRL</t>
  </si>
  <si>
    <t xml:space="preserve">MAREAN DENT S.R.L.</t>
  </si>
  <si>
    <t xml:space="preserve">ANTENA 1 DEVA S.R.L.</t>
  </si>
  <si>
    <t xml:space="preserve">BRECHT AG SRL</t>
  </si>
  <si>
    <t xml:space="preserve">GOLDRAGO S.R.L.</t>
  </si>
  <si>
    <t xml:space="preserve">LABORATOARELE REMEDIA SRL</t>
  </si>
  <si>
    <t xml:space="preserve">CLUB AVENTURA SRL</t>
  </si>
  <si>
    <t xml:space="preserve">DMC ADECRIS S.R.L.</t>
  </si>
  <si>
    <t xml:space="preserve">FAIRVALUE CONSULTING SRL</t>
  </si>
  <si>
    <t xml:space="preserve">FORM S.R.L.</t>
  </si>
  <si>
    <t xml:space="preserve">TEHNODINAMIC SRL</t>
  </si>
  <si>
    <t xml:space="preserve">INA PLASTIC SRL</t>
  </si>
  <si>
    <t xml:space="preserve">ELEGANT IMOBILIARE S.R.L.</t>
  </si>
  <si>
    <t xml:space="preserve">PF CONSTRUCT 2018 S.R.L.</t>
  </si>
  <si>
    <t xml:space="preserve">HBM CONSULTING S.R.L.</t>
  </si>
  <si>
    <t xml:space="preserve">AGROSELL INVEST EXPO SRL</t>
  </si>
  <si>
    <t xml:space="preserve">DYNAMIC MEDIA INTELLIGENCE S.R.L.</t>
  </si>
  <si>
    <t xml:space="preserve">ACULAR SRL</t>
  </si>
  <si>
    <t xml:space="preserve">SUNKAT PARC SRL</t>
  </si>
  <si>
    <t xml:space="preserve">HOLDKRILEX SRL</t>
  </si>
  <si>
    <t xml:space="preserve">MITIAN COSMETICS SRL</t>
  </si>
  <si>
    <t xml:space="preserve">PRO TAG HOLDING S.R.L.</t>
  </si>
  <si>
    <t xml:space="preserve">PERFECT ADS INC SRL</t>
  </si>
  <si>
    <t xml:space="preserve">DODOSCAR SRL</t>
  </si>
  <si>
    <t xml:space="preserve">VOTERA GRUP S.R.L.</t>
  </si>
  <si>
    <t xml:space="preserve">VO CHEF S.R.L.</t>
  </si>
  <si>
    <t xml:space="preserve">BRAND ROOM MARKETING S.R.L.</t>
  </si>
  <si>
    <t xml:space="preserve">CREME DE LA CREME - LE BOUTIQUE S.R.L.</t>
  </si>
  <si>
    <t xml:space="preserve">1ST MEDIA VISION AGENCY S.R.L.</t>
  </si>
  <si>
    <t xml:space="preserve">AGATA PAN S.R.L.</t>
  </si>
  <si>
    <t xml:space="preserve">NEGREŞ GRUP SRL</t>
  </si>
  <si>
    <t xml:space="preserve">EMH INDUSTRY S.R.L.</t>
  </si>
  <si>
    <t xml:space="preserve">ELCAPITAN INVEST S.R.L.</t>
  </si>
  <si>
    <t xml:space="preserve">CREDO ACCOUNTING &amp; CONSULTING S.R.L.</t>
  </si>
  <si>
    <t xml:space="preserve">PRODVINALCO SA</t>
  </si>
  <si>
    <t xml:space="preserve">EURO BUSINESS GROUP SRL</t>
  </si>
  <si>
    <t xml:space="preserve">ACCOUNTING ARA HR MANAGEMENT SRL</t>
  </si>
  <si>
    <t xml:space="preserve">UTILAJE IMPORT S.R.L.</t>
  </si>
  <si>
    <t xml:space="preserve">HERITAGE PRODUCTION S.R.L.</t>
  </si>
  <si>
    <t xml:space="preserve">LOWER DESIGN IMPORT EXPORT SRL</t>
  </si>
  <si>
    <t xml:space="preserve">CORATIM S.R.L.</t>
  </si>
  <si>
    <t xml:space="preserve">MAMOOSH TEAM S.R.L.</t>
  </si>
  <si>
    <t xml:space="preserve">NEOSYNTECH DIGITAL S.R.L.</t>
  </si>
  <si>
    <t xml:space="preserve">CITY PLAZA IMOBILIARE SRL</t>
  </si>
  <si>
    <t xml:space="preserve">SPECIALISTUL SRL</t>
  </si>
  <si>
    <t xml:space="preserve">NEGRU MDT SRL</t>
  </si>
  <si>
    <t xml:space="preserve">SOFT WEAR S.R.L.</t>
  </si>
  <si>
    <t xml:space="preserve">PROTECTIA SOLULUI SI A REZERVOARELOR - PSR SRL</t>
  </si>
  <si>
    <t xml:space="preserve">AVAMAR FOOD S.R.L.</t>
  </si>
  <si>
    <t xml:space="preserve">BOGIELI DESIGN S.R.L.</t>
  </si>
  <si>
    <t xml:space="preserve">ACCOUNTING TRUST S.R.L.</t>
  </si>
  <si>
    <t xml:space="preserve">SMARTY LOODIK MEDIA SRL</t>
  </si>
  <si>
    <t xml:space="preserve">HERMANOS MOISE SRL</t>
  </si>
  <si>
    <t xml:space="preserve">PARS PRODUCTION COMPANY S.R.L.</t>
  </si>
  <si>
    <t xml:space="preserve">SERVISOMARG CONS SRL</t>
  </si>
  <si>
    <t xml:space="preserve">GREENFOREST SRL</t>
  </si>
  <si>
    <t xml:space="preserve">SPATII SI CULTURA S.R.L.</t>
  </si>
  <si>
    <t xml:space="preserve">DANCOST SRL</t>
  </si>
  <si>
    <t xml:space="preserve">GLOBAL RETAIL SALES S.R.L.</t>
  </si>
  <si>
    <t xml:space="preserve">AVE MOTORS PARTS SRL</t>
  </si>
  <si>
    <t xml:space="preserve">GEREB BOTOND LABOR S.R.L.</t>
  </si>
  <si>
    <t xml:space="preserve">PREMIER MEAT DISTRIBUTION SRL</t>
  </si>
  <si>
    <t xml:space="preserve">AUDIT EXPERT SERV S.R.L.</t>
  </si>
  <si>
    <t xml:space="preserve">MEDIVET BY DR. LAZĂR S.R.L.</t>
  </si>
  <si>
    <t xml:space="preserve">BIOTECHNIK S.R.L.</t>
  </si>
  <si>
    <t xml:space="preserve">COQUETTE BEAUTY CLINIQUE SRL</t>
  </si>
  <si>
    <t xml:space="preserve">WEST CO IMPEX SRL</t>
  </si>
  <si>
    <t xml:space="preserve">DEPOZITUL DE COSMETICE SRL</t>
  </si>
  <si>
    <t xml:space="preserve">NICODOREL COM SRL</t>
  </si>
  <si>
    <t xml:space="preserve">ESCO ELECTRIC LIGHT SRL</t>
  </si>
  <si>
    <t xml:space="preserve">TADDAT RECRUITING &amp; HEADHUNTING S.R.L.</t>
  </si>
  <si>
    <t xml:space="preserve">SAGA SRL</t>
  </si>
  <si>
    <t xml:space="preserve">SOLDEC SRL</t>
  </si>
  <si>
    <t xml:space="preserve">VALEXIN SRL</t>
  </si>
  <si>
    <t xml:space="preserve">DECAR IMPEX SRL</t>
  </si>
  <si>
    <t xml:space="preserve">MEGAMIX COMIMPEX S.R.L.</t>
  </si>
  <si>
    <t xml:space="preserve">SEPTIMIA RESORT S.R.L.</t>
  </si>
  <si>
    <t xml:space="preserve">MARIN MARAS CONSTRUCT SRL</t>
  </si>
  <si>
    <t xml:space="preserve">DCM INNOVATION DENTAL S.R.L.</t>
  </si>
  <si>
    <t xml:space="preserve">RUX SRL</t>
  </si>
  <si>
    <t xml:space="preserve">24 EVONESS SRL</t>
  </si>
  <si>
    <t xml:space="preserve">AROMA DESERT SRL</t>
  </si>
  <si>
    <t xml:space="preserve">HONTFAR SRL</t>
  </si>
  <si>
    <t xml:space="preserve">ADAM AESTHETIC DENTAL CLINIC S.R.L.</t>
  </si>
  <si>
    <t xml:space="preserve">MASCHINENBAU TIMISOARA SRL</t>
  </si>
  <si>
    <t xml:space="preserve">INTERFAB CON SRL</t>
  </si>
  <si>
    <t xml:space="preserve">EDITURA STEPHANUS S.R.L.</t>
  </si>
  <si>
    <t xml:space="preserve">KEFREN EXPRES SRL</t>
  </si>
  <si>
    <t xml:space="preserve">SEDECAR CONCEPT S.R.L.</t>
  </si>
  <si>
    <t xml:space="preserve">GRÜMAN CONSULTING S.R.L.</t>
  </si>
  <si>
    <t xml:space="preserve">G3 TEHLAB S.R.L.</t>
  </si>
  <si>
    <t xml:space="preserve">TABOO PROFESIONAL SRL</t>
  </si>
  <si>
    <t xml:space="preserve">OVLA MEDIA MANAGEMENT S.R.L.</t>
  </si>
  <si>
    <t xml:space="preserve">REVLACO MOTORS S.R.L.</t>
  </si>
  <si>
    <t xml:space="preserve">FREDY PASTRY S.R.L.</t>
  </si>
  <si>
    <t xml:space="preserve">FORUM CONSULT INVEST SRL</t>
  </si>
  <si>
    <t xml:space="preserve">CONTRAIL MACHINERY S.R.L.</t>
  </si>
  <si>
    <t xml:space="preserve">ROLOPLAST TEHNOCONSTRUCT SRL</t>
  </si>
  <si>
    <t xml:space="preserve">AVRIL SRL</t>
  </si>
  <si>
    <t xml:space="preserve">NEW ERA MRC S.R.L.</t>
  </si>
  <si>
    <t xml:space="preserve">LEARN EASY S.R.L.</t>
  </si>
  <si>
    <t xml:space="preserve">MARCONADA EXIM SRL</t>
  </si>
  <si>
    <t xml:space="preserve">AGROEXPERT SRL</t>
  </si>
  <si>
    <t xml:space="preserve">ANDI SERV PRODUCTION S.R.L.</t>
  </si>
  <si>
    <t xml:space="preserve">ROMINA CLASS INVEST S.R.L.</t>
  </si>
  <si>
    <t xml:space="preserve">CUPTORUL TRADITIEI SRL</t>
  </si>
  <si>
    <t xml:space="preserve">BEST LIVING FURNITURE SRL</t>
  </si>
  <si>
    <t xml:space="preserve">RAIMAN CAPUCINO SRL</t>
  </si>
  <si>
    <t xml:space="preserve">VEROFER S.R.L.</t>
  </si>
  <si>
    <t xml:space="preserve">TIMAR DISTRIB SRL</t>
  </si>
  <si>
    <t xml:space="preserve">VERDI INDUSTRIAL CONSTRUCT S.R.L.</t>
  </si>
  <si>
    <t xml:space="preserve">SEE.TRY.BUY. COMPANY S.R.L.</t>
  </si>
  <si>
    <t xml:space="preserve">CREATIVA NOVA CONSULTING SRL</t>
  </si>
  <si>
    <t xml:space="preserve">EDITURA SOLOMON SRL</t>
  </si>
  <si>
    <t xml:space="preserve">LERO ADVANCED CONSULTING SRL</t>
  </si>
  <si>
    <t xml:space="preserve">DENTAL PLUS CENTER SRL</t>
  </si>
  <si>
    <t xml:space="preserve">ECOLOGIC FIELDS S.R.L.</t>
  </si>
  <si>
    <t xml:space="preserve">TRANSILVANIA NUTS SRL</t>
  </si>
  <si>
    <t xml:space="preserve">PROMOTION  GRUP SRL</t>
  </si>
  <si>
    <t xml:space="preserve">OG ELECTRONICA SRL</t>
  </si>
  <si>
    <t xml:space="preserve">MELANIA SRL</t>
  </si>
  <si>
    <t xml:space="preserve">SAGROD SRL</t>
  </si>
  <si>
    <t xml:space="preserve">JOY COLORS-METAL SRL</t>
  </si>
  <si>
    <t xml:space="preserve">VAIDA SRL</t>
  </si>
  <si>
    <t xml:space="preserve">COBYUL SRL</t>
  </si>
  <si>
    <t xml:space="preserve">SEGEL S.R.L.</t>
  </si>
  <si>
    <t xml:space="preserve">ELKA INTERNATIONAL SRL</t>
  </si>
  <si>
    <t xml:space="preserve">SOVER OPTICA S.R.L.</t>
  </si>
  <si>
    <t xml:space="preserve">SOCOROM CONSTRUCT SRL</t>
  </si>
  <si>
    <t xml:space="preserve">KOMPOTECH SRL</t>
  </si>
  <si>
    <t xml:space="preserve">FOLDA SECURITY GROUP SRL</t>
  </si>
  <si>
    <t xml:space="preserve">PHYSIOMEDICA PLUS SRL</t>
  </si>
  <si>
    <t xml:space="preserve">PUBLI MIMS PRODUCTION SRL</t>
  </si>
  <si>
    <t xml:space="preserve">AB INSTAL SRL</t>
  </si>
  <si>
    <t xml:space="preserve">SEBRA STYLE S.R.L.</t>
  </si>
  <si>
    <t xml:space="preserve">MM GOURMET AVENUE S.R.L.</t>
  </si>
  <si>
    <t xml:space="preserve">ARTEXPRESS SRL</t>
  </si>
  <si>
    <t xml:space="preserve">DEEWAAL SRL</t>
  </si>
  <si>
    <t xml:space="preserve">VALDY &amp; YANA SRL</t>
  </si>
  <si>
    <t xml:space="preserve">ANGELIMO SLIM S.R.L.</t>
  </si>
  <si>
    <t xml:space="preserve">ALLIED GREEN ENERGY S.R.L.</t>
  </si>
  <si>
    <t xml:space="preserve">EMOVAL INSTAL GRUP SRL</t>
  </si>
  <si>
    <t xml:space="preserve">ADRIATIC APPRAISAL S.R.L.</t>
  </si>
  <si>
    <t xml:space="preserve">PARAMETRIC MECHANICAL DESIGN SRL</t>
  </si>
  <si>
    <t xml:space="preserve">ROMSERV INVEST S.R.L.</t>
  </si>
  <si>
    <t xml:space="preserve">POWER SOLUTIONS SRL</t>
  </si>
  <si>
    <t xml:space="preserve">ACONSO PROD S.R.L.</t>
  </si>
  <si>
    <t xml:space="preserve">DOX INVESTMENT SRL</t>
  </si>
  <si>
    <t xml:space="preserve">ROL CAR SRL</t>
  </si>
  <si>
    <t xml:space="preserve">ASY SISTEMS APG S.R.L.</t>
  </si>
  <si>
    <t xml:space="preserve">NAPA IMPEX S.R.L.</t>
  </si>
  <si>
    <t xml:space="preserve">RAIMAN AUTO 2015 S.R.L.</t>
  </si>
  <si>
    <t xml:space="preserve">INIDAN S.R.L.</t>
  </si>
  <si>
    <t xml:space="preserve">SERCOTRANS SRL</t>
  </si>
  <si>
    <t xml:space="preserve">CENTRUL REGIONAL DE MANAGEMENT S.R.L.</t>
  </si>
  <si>
    <t xml:space="preserve">MIRUAL PROD S.R.L.</t>
  </si>
  <si>
    <t xml:space="preserve">EURO SANGIFT SRL</t>
  </si>
  <si>
    <t xml:space="preserve">SIGMA-GUM SRL</t>
  </si>
  <si>
    <t xml:space="preserve">ZKR DREAM TEAM SRL</t>
  </si>
  <si>
    <t xml:space="preserve">PRIOR MEDIA GROUP SRL</t>
  </si>
  <si>
    <t xml:space="preserve">PÂINEA CASEI PCP SRL</t>
  </si>
  <si>
    <t xml:space="preserve">ELTRA LOGIS SRL</t>
  </si>
  <si>
    <t xml:space="preserve">A &amp; M AMBIENT SRL</t>
  </si>
  <si>
    <t xml:space="preserve">TOBIMAR S.R.L.</t>
  </si>
  <si>
    <t xml:space="preserve">GOODWILL STUDIO S.R.L.</t>
  </si>
  <si>
    <t xml:space="preserve">AXTROM SRL</t>
  </si>
  <si>
    <t xml:space="preserve">REPERUL CXR MEDIA PRODUCTION S.R.L.</t>
  </si>
  <si>
    <t xml:space="preserve">SALICE COMPROD SRL</t>
  </si>
  <si>
    <t xml:space="preserve">SOLIDCON SRL</t>
  </si>
  <si>
    <t xml:space="preserve">DAMA + IT TELECOM S.R.L.</t>
  </si>
  <si>
    <t xml:space="preserve">CARDINAL MOTORS CONSTANTA SRL</t>
  </si>
  <si>
    <t xml:space="preserve">INLAND CREW SOLUTIONS S.R.L.</t>
  </si>
  <si>
    <t xml:space="preserve">ROL CAR MOTORS SRL</t>
  </si>
  <si>
    <t xml:space="preserve">SUD VEST OLTENIA HUB S.R.L.</t>
  </si>
  <si>
    <t xml:space="preserve">SOMEŞAN MARKET SRL</t>
  </si>
  <si>
    <t xml:space="preserve">ANEROL FRESH SRL</t>
  </si>
  <si>
    <t xml:space="preserve">MEDIA INVEST BROKER DE ASIGURARE SRL</t>
  </si>
  <si>
    <t xml:space="preserve">TORTURILE ANEI S.R.L.</t>
  </si>
  <si>
    <t xml:space="preserve">TOKO SRL</t>
  </si>
  <si>
    <t xml:space="preserve">CRISTIMOB MOVIL SRL</t>
  </si>
  <si>
    <t xml:space="preserve">CREATIVE BUSINESS LAB S.R.L.</t>
  </si>
  <si>
    <t xml:space="preserve">MURES HEALTHCARE GROUP S.R.L.</t>
  </si>
  <si>
    <t xml:space="preserve">ORGANIC LIFE PARTNERS S.R.L.</t>
  </si>
  <si>
    <t xml:space="preserve">CEFK PARTNERS S.R.L.</t>
  </si>
  <si>
    <t xml:space="preserve">PENTA MEDIA ADVERTISING SRL</t>
  </si>
  <si>
    <t xml:space="preserve">PUSKIVET SRL</t>
  </si>
  <si>
    <t xml:space="preserve">TRIBECA STUDIOS SRL</t>
  </si>
  <si>
    <t xml:space="preserve">COMALAT S.R.L.</t>
  </si>
  <si>
    <t xml:space="preserve">SEM SUHNER MED S.R.L.</t>
  </si>
  <si>
    <t xml:space="preserve">KELLER STEAK HOUSE SRL</t>
  </si>
  <si>
    <t xml:space="preserve">MASTERFOAM SRL</t>
  </si>
  <si>
    <t xml:space="preserve">ERIN SRL</t>
  </si>
  <si>
    <t xml:space="preserve">UNIQUE STUDIO CONCEPT S.R.L.</t>
  </si>
  <si>
    <t xml:space="preserve">SOFIAMAN IMPEX SRL</t>
  </si>
  <si>
    <t xml:space="preserve">MAGIC PLACE&amp; STORE S.R.L.</t>
  </si>
  <si>
    <t xml:space="preserve">PRESTATERASIVOLANTE S.R.L.</t>
  </si>
  <si>
    <t xml:space="preserve">PROALF WORLDWIDE SRL</t>
  </si>
  <si>
    <t xml:space="preserve">RIADA PLUS SRL</t>
  </si>
  <si>
    <t xml:space="preserve">DONNALUCE CONSULTING SRL</t>
  </si>
  <si>
    <t xml:space="preserve">OCEANIA S.R.L.</t>
  </si>
  <si>
    <t xml:space="preserve">BIBI TOURING S.R.L.</t>
  </si>
  <si>
    <t xml:space="preserve">PSM ENERGO CONSTRUCŢII S.R.L.</t>
  </si>
  <si>
    <t xml:space="preserve">RIVERS LOUNGE CROWD SRL</t>
  </si>
  <si>
    <t xml:space="preserve">AC &amp; COR SERV CONSULT S.R.L.</t>
  </si>
  <si>
    <t xml:space="preserve">TITAND FOREST SRL</t>
  </si>
  <si>
    <t xml:space="preserve">KOTA BABY  SRL</t>
  </si>
  <si>
    <t xml:space="preserve">TOMIS ARCHITECTURE GROUP SRL</t>
  </si>
  <si>
    <t xml:space="preserve">IVAS SERVICE SRL</t>
  </si>
  <si>
    <t xml:space="preserve">AMINA VULC SRL</t>
  </si>
  <si>
    <t xml:space="preserve">A&amp;C TRANS COMPANY INTERNATIONAL SRL</t>
  </si>
  <si>
    <t xml:space="preserve">KITTUC TRANS S.R.L.</t>
  </si>
  <si>
    <t xml:space="preserve">TRANS MAX SIB SRL</t>
  </si>
  <si>
    <t xml:space="preserve">BINALIA SRL</t>
  </si>
  <si>
    <t xml:space="preserve">MIN-D.V. S.R.L.</t>
  </si>
  <si>
    <t xml:space="preserve">INTERVISION TRADING-RO SRL</t>
  </si>
  <si>
    <t xml:space="preserve">DAVIAN GRUP TRANSILVANIA S.R.L.</t>
  </si>
  <si>
    <t xml:space="preserve">ALMATI CONTEXPERT SRL</t>
  </si>
  <si>
    <t xml:space="preserve">GREENAGRO CROP SRL</t>
  </si>
  <si>
    <t xml:space="preserve">DAS AUTO PREMIER SRL</t>
  </si>
  <si>
    <t xml:space="preserve">MVT LOGISTIK SRL</t>
  </si>
  <si>
    <t xml:space="preserve">CAMPING TROIAN S.R.L.</t>
  </si>
  <si>
    <t xml:space="preserve">VADIS PROD SRL</t>
  </si>
  <si>
    <t xml:space="preserve">ROYAL COLORS PAINTING S.R.L.</t>
  </si>
  <si>
    <t xml:space="preserve">SOFT MEDIA SRL</t>
  </si>
  <si>
    <t xml:space="preserve">A.F.C.R. LOGISTIC S.R.L.</t>
  </si>
  <si>
    <t xml:space="preserve">4M MP SRL</t>
  </si>
  <si>
    <t xml:space="preserve">REGGDANY SRL</t>
  </si>
  <si>
    <t xml:space="preserve">AUTONOVA SA</t>
  </si>
  <si>
    <t xml:space="preserve">DONAU TERMO SRL</t>
  </si>
  <si>
    <t xml:space="preserve">LEONARD COLLECTION SRL</t>
  </si>
  <si>
    <t xml:space="preserve">DESCULTI S.R.L.</t>
  </si>
  <si>
    <t xml:space="preserve">DAX MOBIL S.R.L.</t>
  </si>
  <si>
    <t xml:space="preserve">AFIBANAT SRL</t>
  </si>
  <si>
    <t xml:space="preserve">RHV TRUCKS SPEDITION S.R.L.</t>
  </si>
  <si>
    <t xml:space="preserve">DA BACCO SRL</t>
  </si>
  <si>
    <t xml:space="preserve">ESBAL RULMENTI SRL</t>
  </si>
  <si>
    <t xml:space="preserve">AKADEMIO BUSINESS S.R.L.</t>
  </si>
  <si>
    <t xml:space="preserve">MEDIA SCOPE SRL</t>
  </si>
  <si>
    <t xml:space="preserve">PALLEGRINI SRL</t>
  </si>
  <si>
    <t xml:space="preserve">VRAG TRANSPORTE SRL</t>
  </si>
  <si>
    <t xml:space="preserve">BIN FIX SRL</t>
  </si>
  <si>
    <t xml:space="preserve">LOCIV IMPEX DIA SRL</t>
  </si>
  <si>
    <t xml:space="preserve">KIDS TOWN SRL</t>
  </si>
  <si>
    <t xml:space="preserve">VALMI LIONS SRL</t>
  </si>
  <si>
    <t xml:space="preserve">SAVIPLAST SRL</t>
  </si>
  <si>
    <t xml:space="preserve">KERO-BRINGA SRL</t>
  </si>
  <si>
    <t xml:space="preserve">AUTO &amp; AGRO MAGMANN SRL</t>
  </si>
  <si>
    <t xml:space="preserve">BEST BLUE IMOB S.R.L.</t>
  </si>
  <si>
    <t xml:space="preserve">OVIFLOR LOGISTIC SRL-D</t>
  </si>
  <si>
    <t xml:space="preserve">TIMARA SRL</t>
  </si>
  <si>
    <t xml:space="preserve">PONABLE COM SRL</t>
  </si>
  <si>
    <t xml:space="preserve">PICTUS VELUM S.R.L.</t>
  </si>
  <si>
    <t xml:space="preserve">SKYLOTEC ROMANIA S.R.L.</t>
  </si>
  <si>
    <t xml:space="preserve">GMG CONSTRUCŢII SRL</t>
  </si>
  <si>
    <t xml:space="preserve">NDH DENTAL GROUP S.R.L.</t>
  </si>
  <si>
    <t xml:space="preserve">PROTON IMPEX 2000 SRL</t>
  </si>
  <si>
    <t xml:space="preserve">PRITI GLOBAL S.R.L.</t>
  </si>
  <si>
    <t xml:space="preserve">OLI PROD SERV IMPEX SRL</t>
  </si>
  <si>
    <t xml:space="preserve">ATU INTERNATIONAL SRL</t>
  </si>
  <si>
    <t xml:space="preserve">VELTRAVEL.RO SRL</t>
  </si>
  <si>
    <t xml:space="preserve">ALL CARGO EXPRES S.R.L.</t>
  </si>
  <si>
    <t xml:space="preserve">UNIVERSAL SALON CRIS SRL</t>
  </si>
  <si>
    <t xml:space="preserve">TOP MASTER L.T.D. SRL</t>
  </si>
  <si>
    <t xml:space="preserve">VALPET SA</t>
  </si>
  <si>
    <t xml:space="preserve">ELMET GROUP METAL &amp; ELECTRIC S.R.L.</t>
  </si>
  <si>
    <t xml:space="preserve">EPINVEST SRL</t>
  </si>
  <si>
    <t xml:space="preserve">MIORITA S.R.L.</t>
  </si>
  <si>
    <t xml:space="preserve">FAST IMAGING S.R.L.</t>
  </si>
  <si>
    <t xml:space="preserve">KLMR CONTAB SRL</t>
  </si>
  <si>
    <t xml:space="preserve">CLIO S.R.L.</t>
  </si>
  <si>
    <t xml:space="preserve">OUTLINE MANAGEMENT S.R.L.</t>
  </si>
  <si>
    <t xml:space="preserve">TERMO CONSTRUCT PARTENER SRL</t>
  </si>
  <si>
    <t xml:space="preserve">LAMBERPROD SRL</t>
  </si>
  <si>
    <t xml:space="preserve">TOPP BV SRL</t>
  </si>
  <si>
    <t xml:space="preserve">STP PARTS AND SERVICE S.R.L.</t>
  </si>
  <si>
    <t xml:space="preserve">DSF PROJECT RETELE S.R.L.</t>
  </si>
  <si>
    <t xml:space="preserve">MOTO CORNER S.R.L.</t>
  </si>
  <si>
    <t xml:space="preserve">KOMORA ENGINEERING SRL</t>
  </si>
  <si>
    <t xml:space="preserve">SMART SHOPPER SRL</t>
  </si>
  <si>
    <t xml:space="preserve">THERMO CONSTRUCT 1987  SRL</t>
  </si>
  <si>
    <t xml:space="preserve">PIESE SCHIMB SI MATERIALE SRL</t>
  </si>
  <si>
    <t xml:space="preserve">DARA TRANSILVANIA SRL</t>
  </si>
  <si>
    <t xml:space="preserve">CONECT MED SRL</t>
  </si>
  <si>
    <t xml:space="preserve">TEHNOFAVORIT SA</t>
  </si>
  <si>
    <t xml:space="preserve">C &amp; C APPROACH TRANSPORT SRL</t>
  </si>
  <si>
    <t xml:space="preserve">ISHTAR INTERNET GROUP S.R.L.</t>
  </si>
  <si>
    <t xml:space="preserve">LUC &amp; DAN S.R.L.</t>
  </si>
  <si>
    <t xml:space="preserve">DUNIT INDUSTRY S.R.L.</t>
  </si>
  <si>
    <t xml:space="preserve">PTC ONLINE SRL</t>
  </si>
  <si>
    <t xml:space="preserve">SKINPORT COSMETICS S.R.L.</t>
  </si>
  <si>
    <t xml:space="preserve">TRANSORBATIKA S.R.L.</t>
  </si>
  <si>
    <t xml:space="preserve">CASA ALUNA SRL</t>
  </si>
  <si>
    <t xml:space="preserve">FIBREX CO S.R.L.</t>
  </si>
  <si>
    <t xml:space="preserve">NEPAL INVEST S.R.L.</t>
  </si>
  <si>
    <t xml:space="preserve">MOBELUX SRL</t>
  </si>
  <si>
    <t xml:space="preserve">MARKET AGRO SHOP S.R.L.</t>
  </si>
  <si>
    <t xml:space="preserve">SIDE TRADING S.R.L.</t>
  </si>
  <si>
    <t xml:space="preserve">MUNTENIA ROOFS SRL</t>
  </si>
  <si>
    <t xml:space="preserve">ARMAN GRUP S.R.L.</t>
  </si>
  <si>
    <t xml:space="preserve">METALCONF EXPERT SRL</t>
  </si>
  <si>
    <t xml:space="preserve">LAZAR COMPUTERS SRL</t>
  </si>
  <si>
    <t xml:space="preserve">ALSIM RETAIL S.R.L.</t>
  </si>
  <si>
    <t xml:space="preserve">ROCKADA MARKETING S.R.L.</t>
  </si>
  <si>
    <t xml:space="preserve">CAT'YN C&amp;S TRANS SRL</t>
  </si>
  <si>
    <t xml:space="preserve">SESTO INTERNATIONAL S.R.L.</t>
  </si>
  <si>
    <t xml:space="preserve">SMART AGRO MACHINES SRL</t>
  </si>
  <si>
    <t xml:space="preserve">TODOS FINANCE SOLUTIONS S.R.L.</t>
  </si>
  <si>
    <t xml:space="preserve">TRAFFIC PLAN S.R.L.</t>
  </si>
  <si>
    <t xml:space="preserve">PEGASUS TRAVEL SRL</t>
  </si>
  <si>
    <t xml:space="preserve">ATI DESIGN S.R.L.</t>
  </si>
  <si>
    <t xml:space="preserve">EDITURA HAMANGIU SRL</t>
  </si>
  <si>
    <t xml:space="preserve">MARIDAN CONSULTING SRL</t>
  </si>
  <si>
    <t xml:space="preserve">VELCEA &amp; PARTNERS S.R.L.</t>
  </si>
  <si>
    <t xml:space="preserve">ALEX GEOCAD S.R.L.</t>
  </si>
  <si>
    <t xml:space="preserve">APULUM SOLUTIONS SRL</t>
  </si>
  <si>
    <t xml:space="preserve">DINAMIC CONCEPT SRL</t>
  </si>
  <si>
    <t xml:space="preserve">LEMN IN DAR PERSONALIZARI S.R.L.</t>
  </si>
  <si>
    <t xml:space="preserve">MAGAZINUL ANDRECU? S.R.L.</t>
  </si>
  <si>
    <t xml:space="preserve">ROLLING SRL</t>
  </si>
  <si>
    <t xml:space="preserve">LINIC SRL</t>
  </si>
  <si>
    <t xml:space="preserve">LIBRARIILE HAMANGIU SRL</t>
  </si>
  <si>
    <t xml:space="preserve">AUTO MAVTECH SRL</t>
  </si>
  <si>
    <t xml:space="preserve">FLY ADVERTISIGN SRL</t>
  </si>
  <si>
    <t xml:space="preserve">FARMACIA SF ELENA S.R.L.</t>
  </si>
  <si>
    <t xml:space="preserve">CASA GURMANDULUI S.R.L.</t>
  </si>
  <si>
    <t xml:space="preserve">ASTER PREMIUM SRL</t>
  </si>
  <si>
    <t xml:space="preserve">BEM RETAIL GROUP SRL</t>
  </si>
  <si>
    <t xml:space="preserve">VP BUSINESS AGENCY S.R.L.</t>
  </si>
  <si>
    <t xml:space="preserve">RATIO TERM SRL</t>
  </si>
  <si>
    <t xml:space="preserve">VALERIANA S.R.L.</t>
  </si>
  <si>
    <t xml:space="preserve">NEDEXPERT BUSINESS FINANCE  SRL</t>
  </si>
  <si>
    <t xml:space="preserve">MID CONSULTING SRL</t>
  </si>
  <si>
    <t xml:space="preserve">DORIS CLEAN SOLUTIONS S.R.L.</t>
  </si>
  <si>
    <t xml:space="preserve">ROTTEROM SRL</t>
  </si>
  <si>
    <t xml:space="preserve">VERTICAL CIA SRL</t>
  </si>
  <si>
    <t xml:space="preserve">MOLDO IMMOBILIS SRL</t>
  </si>
  <si>
    <t xml:space="preserve">SECPRAL PRO INSTALATII S.R.L.</t>
  </si>
  <si>
    <t xml:space="preserve">MAXOLL SRL</t>
  </si>
  <si>
    <t xml:space="preserve">LOMILUX SRL</t>
  </si>
  <si>
    <t xml:space="preserve">AUTO CASA THR S.R.L.</t>
  </si>
  <si>
    <t xml:space="preserve">VIDGHERALY SRL</t>
  </si>
  <si>
    <t xml:space="preserve">FRESCIA STORE S.R.L.</t>
  </si>
  <si>
    <t xml:space="preserve">ELEKTROSMART ELECTRIC S.R.L.</t>
  </si>
  <si>
    <t xml:space="preserve">ELECTRIC VALCOR SRL</t>
  </si>
  <si>
    <t xml:space="preserve">METATOOLS SRL</t>
  </si>
  <si>
    <t xml:space="preserve">DRI DEVELOPMENT RESEARCH &amp; INNOVATION SRL</t>
  </si>
  <si>
    <t xml:space="preserve">MAKEOVER DIGITAL DESIGN S.R.L.</t>
  </si>
  <si>
    <t xml:space="preserve">FARMACIA AVICENNA SRL</t>
  </si>
  <si>
    <t xml:space="preserve">UMBA SERVICII B2B S.R.L.</t>
  </si>
  <si>
    <t xml:space="preserve">NEW TIRES POINT S.R.L.</t>
  </si>
  <si>
    <t xml:space="preserve">NIDOFARM S.R.L.</t>
  </si>
  <si>
    <t xml:space="preserve">SOLMIXFLOR SRL</t>
  </si>
  <si>
    <t xml:space="preserve">ENERGOSERV SRL</t>
  </si>
  <si>
    <t xml:space="preserve">TATA VERDE SRL</t>
  </si>
  <si>
    <t xml:space="preserve">COUNTRY RESTAURANT SRL</t>
  </si>
  <si>
    <t xml:space="preserve">DELTA CON SRL</t>
  </si>
  <si>
    <t xml:space="preserve">UTZETTI SRL</t>
  </si>
  <si>
    <t xml:space="preserve">BULLXFLOWERS SRL</t>
  </si>
  <si>
    <t xml:space="preserve">CITY GROUP SRL</t>
  </si>
  <si>
    <t xml:space="preserve">SKINPORT COSMETICS CONCEPT S.R.L.</t>
  </si>
  <si>
    <t xml:space="preserve">MIGDENTO SMILE S.R.L.</t>
  </si>
  <si>
    <t xml:space="preserve">COLIBRI TOUR SRL</t>
  </si>
  <si>
    <t xml:space="preserve">HERITAGE PRINT &amp; DESIGN S.R.L.</t>
  </si>
  <si>
    <t xml:space="preserve">TEHNICAL DENT S.R.L.</t>
  </si>
  <si>
    <t xml:space="preserve">DISPO TRADING S.R.L.</t>
  </si>
  <si>
    <t xml:space="preserve">ZIRCON DENT SRL</t>
  </si>
  <si>
    <t xml:space="preserve">CASA FRUMOASĂ STORES SRL</t>
  </si>
  <si>
    <t xml:space="preserve">BISTROMAR LA TIMONA SRL</t>
  </si>
  <si>
    <t xml:space="preserve">BIOSFARM SRL</t>
  </si>
  <si>
    <t xml:space="preserve">DENNVER COMIMPEX SRL</t>
  </si>
  <si>
    <t xml:space="preserve">CERTIND SA</t>
  </si>
  <si>
    <t xml:space="preserve">ITOOLS DIRECT SRL</t>
  </si>
  <si>
    <t xml:space="preserve">MILK MARKETING &amp; DISTRIBUTION S.R.L.</t>
  </si>
  <si>
    <t xml:space="preserve">ADRAS ECHIPAMENT SRL</t>
  </si>
  <si>
    <t xml:space="preserve">EGRENAT CARE S.R.L.</t>
  </si>
  <si>
    <t xml:space="preserve">IND CEMA INTERNAŢIONAL SRL</t>
  </si>
  <si>
    <t xml:space="preserve">TOTCEVREI AUTO S.R.L.</t>
  </si>
  <si>
    <t xml:space="preserve">BIOBUILDS S.R.L.</t>
  </si>
  <si>
    <t xml:space="preserve">GREEN IDEAS GROUP MTC S.R.L.</t>
  </si>
  <si>
    <t xml:space="preserve">SOR LOGISTIC S.R.L.</t>
  </si>
  <si>
    <t xml:space="preserve">SCUT EXPERT CONTAB S.R.L.</t>
  </si>
  <si>
    <t xml:space="preserve">TEA-TIME SELECT S.R.L.</t>
  </si>
  <si>
    <t xml:space="preserve">HERRA GOLD &amp; CARS SRL</t>
  </si>
  <si>
    <t xml:space="preserve">VERASTAR SRL</t>
  </si>
  <si>
    <t xml:space="preserve">AN FEED SRL</t>
  </si>
  <si>
    <t xml:space="preserve">JOBSMARKET MANAGEMENT S.R.L.</t>
  </si>
  <si>
    <t xml:space="preserve">GALIC ELECTRIC SISTEM  S.R.L.</t>
  </si>
  <si>
    <t xml:space="preserve">LUCA DENT S.R.L.</t>
  </si>
  <si>
    <t xml:space="preserve">CREDO DESIGN SRL</t>
  </si>
  <si>
    <t xml:space="preserve">INTERNET OLTENIA SRL</t>
  </si>
  <si>
    <t xml:space="preserve">BRANCOVENESC GREEN HOUSE S.R.L.</t>
  </si>
  <si>
    <t xml:space="preserve">IFPTR SRL</t>
  </si>
  <si>
    <t xml:space="preserve">ARJI POP SRL</t>
  </si>
  <si>
    <t xml:space="preserve">STO INSTAL BUSINESS GROUP S.R.L.</t>
  </si>
  <si>
    <t xml:space="preserve">PRIVE BOUTIQUE SRL</t>
  </si>
  <si>
    <t xml:space="preserve">PETMART ONLINE SRL</t>
  </si>
  <si>
    <t xml:space="preserve">PSIHIDENT NEAMŢ S.R.L.</t>
  </si>
  <si>
    <t xml:space="preserve">ASTOR COM SRL</t>
  </si>
  <si>
    <t xml:space="preserve">CCA SPEDITION LKW SRL</t>
  </si>
  <si>
    <t xml:space="preserve">ANOTHER DISTRIBUTION COMPANY S.R.L.</t>
  </si>
  <si>
    <t xml:space="preserve">MONIQE TOPDEN SRL</t>
  </si>
  <si>
    <t xml:space="preserve">NIVO CONSTRUCT SRL</t>
  </si>
  <si>
    <t xml:space="preserve">TRIMA - BIROTICA &amp; PAPETARIE SRL</t>
  </si>
  <si>
    <t xml:space="preserve">SCALE EXPERT SRL</t>
  </si>
  <si>
    <t xml:space="preserve">Proiecte admise dupa reevaluare</t>
  </si>
  <si>
    <t xml:space="preserve">BLUE DENT SRL</t>
  </si>
  <si>
    <t xml:space="preserve">ASADA MUSIC EVENTS SRL</t>
  </si>
  <si>
    <t xml:space="preserve">VATRA DOMNEASCĂ SRL</t>
  </si>
  <si>
    <t xml:space="preserve">SKEPSIS ADVERTISING SRL</t>
  </si>
  <si>
    <t xml:space="preserve">NEXT MAINTENANCE SRL</t>
  </si>
  <si>
    <t xml:space="preserve">SZÁMVITEL S.R.L.</t>
  </si>
  <si>
    <t xml:space="preserve">FOODLIKES EXPRES S.R.L.</t>
  </si>
  <si>
    <t xml:space="preserve">SC SAN CRIS SRL</t>
  </si>
  <si>
    <t xml:space="preserve">COMPLET EVENT AFV S.R.L.</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9"/>
      <color rgb="FF000000"/>
      <name val="Calibri"/>
      <family val="2"/>
    </font>
    <font>
      <b val="true"/>
      <sz val="11"/>
      <color rgb="FF000000"/>
      <name val="Calibri"/>
      <family val="2"/>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0"/>
  <sheetViews>
    <sheetView showFormulas="false" showGridLines="true" showRowColHeaders="true" showZeros="true" rightToLeft="false" tabSelected="true" showOutlineSymbols="true" defaultGridColor="true" view="normal" topLeftCell="A169" colorId="64" zoomScale="100" zoomScaleNormal="100" zoomScalePageLayoutView="95" workbookViewId="0">
      <selection pane="topLeft" activeCell="I6" activeCellId="0" sqref="I6"/>
    </sheetView>
  </sheetViews>
  <sheetFormatPr defaultColWidth="9.83984375" defaultRowHeight="19.5" zeroHeight="false" outlineLevelRow="0" outlineLevelCol="0"/>
  <cols>
    <col collapsed="false" customWidth="true" hidden="false" outlineLevel="0" max="1" min="1" style="1" width="6.7"/>
    <col collapsed="false" customWidth="true" hidden="false" outlineLevel="0" max="2" min="2" style="2" width="5.4"/>
    <col collapsed="false" customWidth="true" hidden="false" outlineLevel="0" max="3" min="3" style="2" width="9.41"/>
    <col collapsed="false" customWidth="true" hidden="false" outlineLevel="0" max="4" min="4" style="1" width="51.84"/>
    <col collapsed="false" customWidth="true" hidden="false" outlineLevel="0" max="5" min="5" style="1" width="21.12"/>
    <col collapsed="false" customWidth="true" hidden="false" outlineLevel="0" max="233" min="6" style="1" width="8.55"/>
    <col collapsed="false" customWidth="true" hidden="false" outlineLevel="0" max="234" min="234" style="1" width="5.4"/>
    <col collapsed="false" customWidth="true" hidden="false" outlineLevel="0" max="235" min="235" style="1" width="9.41"/>
    <col collapsed="false" customWidth="true" hidden="false" outlineLevel="0" max="236" min="236" style="1" width="26.55"/>
    <col collapsed="false" customWidth="true" hidden="false" outlineLevel="0" max="237" min="237" style="1" width="4.27"/>
    <col collapsed="false" customWidth="true" hidden="false" outlineLevel="0" max="238" min="238" style="1" width="12.69"/>
    <col collapsed="false" customWidth="true" hidden="false" outlineLevel="0" max="239" min="239" style="1" width="10.55"/>
    <col collapsed="false" customWidth="true" hidden="false" outlineLevel="0" max="240" min="240" style="1" width="4.41"/>
    <col collapsed="false" customWidth="false" hidden="true" outlineLevel="0" max="248" min="241" style="1" width="9.84"/>
    <col collapsed="false" customWidth="false" hidden="false" outlineLevel="0" max="257" min="249" style="1" width="9.84"/>
  </cols>
  <sheetData>
    <row r="1" customFormat="false" ht="19.5" hidden="false" customHeight="true" outlineLevel="0" collapsed="false">
      <c r="D1" s="3"/>
    </row>
    <row r="2" customFormat="false" ht="19.5" hidden="false" customHeight="true" outlineLevel="0" collapsed="false">
      <c r="A2" s="4" t="s">
        <v>0</v>
      </c>
      <c r="B2" s="4"/>
      <c r="C2" s="4"/>
      <c r="D2" s="4"/>
      <c r="E2" s="4"/>
      <c r="F2" s="4"/>
    </row>
    <row r="3" customFormat="false" ht="19.5" hidden="false" customHeight="true" outlineLevel="0" collapsed="false">
      <c r="A3" s="5"/>
      <c r="B3" s="5"/>
      <c r="C3" s="5"/>
      <c r="D3" s="5"/>
    </row>
    <row r="4" customFormat="false" ht="19.5" hidden="false" customHeight="true" outlineLevel="0" collapsed="false">
      <c r="A4" s="6" t="s">
        <v>1</v>
      </c>
      <c r="B4" s="6"/>
      <c r="C4" s="6"/>
      <c r="D4" s="6"/>
      <c r="E4" s="6"/>
      <c r="F4" s="6"/>
    </row>
    <row r="5" customFormat="false" ht="19.5" hidden="false" customHeight="true" outlineLevel="0" collapsed="false">
      <c r="A5" s="6"/>
      <c r="B5" s="6"/>
      <c r="C5" s="6"/>
      <c r="D5" s="6"/>
      <c r="E5" s="6"/>
      <c r="F5" s="6"/>
    </row>
    <row r="6" customFormat="false" ht="19.5" hidden="false" customHeight="true" outlineLevel="0" collapsed="false">
      <c r="A6" s="6"/>
      <c r="B6" s="6"/>
      <c r="C6" s="6"/>
      <c r="D6" s="6"/>
      <c r="E6" s="6"/>
      <c r="F6" s="6"/>
    </row>
    <row r="7" customFormat="false" ht="19.5" hidden="false" customHeight="true" outlineLevel="0" collapsed="false">
      <c r="A7" s="6"/>
      <c r="B7" s="6"/>
      <c r="C7" s="6"/>
      <c r="D7" s="6"/>
      <c r="E7" s="6"/>
      <c r="F7" s="6"/>
    </row>
    <row r="8" customFormat="false" ht="19.5" hidden="false" customHeight="true" outlineLevel="0" collapsed="false">
      <c r="A8" s="6"/>
      <c r="B8" s="6"/>
      <c r="C8" s="6"/>
      <c r="D8" s="6"/>
      <c r="E8" s="6"/>
      <c r="F8" s="6"/>
    </row>
    <row r="10" s="9" customFormat="true" ht="19.5" hidden="false" customHeight="true" outlineLevel="0" collapsed="false">
      <c r="A10" s="7" t="s">
        <v>2</v>
      </c>
      <c r="B10" s="7" t="s">
        <v>3</v>
      </c>
      <c r="C10" s="7" t="s">
        <v>4</v>
      </c>
      <c r="D10" s="7" t="s">
        <v>5</v>
      </c>
      <c r="E10" s="7" t="s">
        <v>6</v>
      </c>
      <c r="F10" s="8" t="s">
        <v>7</v>
      </c>
    </row>
    <row r="11" s="15" customFormat="true" ht="19.5" hidden="false" customHeight="true" outlineLevel="0" collapsed="false">
      <c r="A11" s="10" t="n">
        <v>1</v>
      </c>
      <c r="B11" s="11" t="n">
        <v>879</v>
      </c>
      <c r="C11" s="11" t="n">
        <v>24841205</v>
      </c>
      <c r="D11" s="12" t="s">
        <v>8</v>
      </c>
      <c r="E11" s="13" t="n">
        <v>147558.29</v>
      </c>
      <c r="F11" s="14" t="n">
        <v>100</v>
      </c>
      <c r="IO11" s="16"/>
      <c r="IP11" s="16"/>
      <c r="IQ11" s="16"/>
      <c r="IR11" s="16"/>
      <c r="IS11" s="16"/>
      <c r="IT11" s="16"/>
      <c r="IU11" s="16"/>
      <c r="IV11" s="16"/>
    </row>
    <row r="12" s="15" customFormat="true" ht="25.5" hidden="false" customHeight="true" outlineLevel="0" collapsed="false">
      <c r="A12" s="10" t="n">
        <v>2</v>
      </c>
      <c r="B12" s="11" t="n">
        <v>2423</v>
      </c>
      <c r="C12" s="11" t="n">
        <v>24047426</v>
      </c>
      <c r="D12" s="12" t="s">
        <v>9</v>
      </c>
      <c r="E12" s="13" t="n">
        <v>491360.42</v>
      </c>
      <c r="F12" s="14" t="n">
        <v>100</v>
      </c>
      <c r="IO12" s="16"/>
      <c r="IP12" s="16"/>
      <c r="IQ12" s="16"/>
      <c r="IR12" s="16"/>
      <c r="IS12" s="16"/>
      <c r="IT12" s="16"/>
      <c r="IU12" s="16"/>
      <c r="IV12" s="16"/>
    </row>
    <row r="13" s="15" customFormat="true" ht="19.5" hidden="false" customHeight="true" outlineLevel="0" collapsed="false">
      <c r="A13" s="10" t="n">
        <v>3</v>
      </c>
      <c r="B13" s="11" t="n">
        <v>2540</v>
      </c>
      <c r="C13" s="11" t="n">
        <v>11166638</v>
      </c>
      <c r="D13" s="12" t="s">
        <v>10</v>
      </c>
      <c r="E13" s="13" t="n">
        <v>283479.11</v>
      </c>
      <c r="F13" s="14" t="n">
        <v>100</v>
      </c>
      <c r="IO13" s="16"/>
      <c r="IP13" s="16"/>
      <c r="IQ13" s="16"/>
      <c r="IR13" s="16"/>
      <c r="IS13" s="16"/>
      <c r="IT13" s="16"/>
      <c r="IU13" s="16"/>
      <c r="IV13" s="16"/>
    </row>
    <row r="14" s="15" customFormat="true" ht="19.5" hidden="false" customHeight="true" outlineLevel="0" collapsed="false">
      <c r="A14" s="10" t="n">
        <v>4</v>
      </c>
      <c r="B14" s="11" t="n">
        <v>2903</v>
      </c>
      <c r="C14" s="11" t="n">
        <v>37665119</v>
      </c>
      <c r="D14" s="12" t="s">
        <v>11</v>
      </c>
      <c r="E14" s="13" t="n">
        <v>134132.39</v>
      </c>
      <c r="F14" s="14" t="n">
        <v>100</v>
      </c>
      <c r="IO14" s="16"/>
      <c r="IP14" s="16"/>
      <c r="IQ14" s="16"/>
      <c r="IR14" s="16"/>
      <c r="IS14" s="16"/>
      <c r="IT14" s="16"/>
      <c r="IU14" s="16"/>
      <c r="IV14" s="16"/>
    </row>
    <row r="15" customFormat="false" ht="19.5" hidden="false" customHeight="true" outlineLevel="0" collapsed="false">
      <c r="A15" s="10" t="n">
        <v>5</v>
      </c>
      <c r="B15" s="11" t="n">
        <v>5615</v>
      </c>
      <c r="C15" s="11" t="n">
        <v>29038615</v>
      </c>
      <c r="D15" s="12" t="s">
        <v>12</v>
      </c>
      <c r="E15" s="13" t="n">
        <v>143139.99</v>
      </c>
      <c r="F15" s="17" t="n">
        <v>100</v>
      </c>
      <c r="IO15" s="16"/>
      <c r="IP15" s="16"/>
      <c r="IQ15" s="16"/>
      <c r="IR15" s="16"/>
      <c r="IS15" s="16"/>
      <c r="IT15" s="16"/>
      <c r="IU15" s="16"/>
      <c r="IV15" s="16"/>
    </row>
    <row r="16" customFormat="false" ht="19.5" hidden="false" customHeight="true" outlineLevel="0" collapsed="false">
      <c r="A16" s="10" t="n">
        <v>6</v>
      </c>
      <c r="B16" s="11" t="n">
        <v>5754</v>
      </c>
      <c r="C16" s="11" t="n">
        <v>18111958</v>
      </c>
      <c r="D16" s="12" t="s">
        <v>13</v>
      </c>
      <c r="E16" s="13" t="n">
        <v>147567</v>
      </c>
      <c r="F16" s="17" t="n">
        <v>100</v>
      </c>
      <c r="IO16" s="16"/>
      <c r="IP16" s="16"/>
      <c r="IQ16" s="16"/>
      <c r="IR16" s="16"/>
      <c r="IS16" s="16"/>
      <c r="IT16" s="16"/>
      <c r="IU16" s="16"/>
      <c r="IV16" s="16"/>
    </row>
    <row r="17" customFormat="false" ht="19.5" hidden="false" customHeight="true" outlineLevel="0" collapsed="false">
      <c r="A17" s="10" t="n">
        <v>7</v>
      </c>
      <c r="B17" s="11" t="n">
        <v>6099</v>
      </c>
      <c r="C17" s="11" t="n">
        <v>17241712</v>
      </c>
      <c r="D17" s="12" t="s">
        <v>14</v>
      </c>
      <c r="E17" s="13" t="n">
        <v>140810.79</v>
      </c>
      <c r="F17" s="17" t="n">
        <v>100</v>
      </c>
      <c r="IO17" s="15"/>
      <c r="IP17" s="15"/>
      <c r="IQ17" s="15"/>
      <c r="IR17" s="15"/>
      <c r="IS17" s="15"/>
      <c r="IT17" s="15"/>
      <c r="IU17" s="15"/>
      <c r="IV17" s="15"/>
    </row>
    <row r="18" customFormat="false" ht="19.5" hidden="false" customHeight="true" outlineLevel="0" collapsed="false">
      <c r="A18" s="10" t="n">
        <v>8</v>
      </c>
      <c r="B18" s="11" t="n">
        <v>6362</v>
      </c>
      <c r="C18" s="11" t="n">
        <v>43738142</v>
      </c>
      <c r="D18" s="12" t="s">
        <v>15</v>
      </c>
      <c r="E18" s="13" t="n">
        <v>134695.14</v>
      </c>
      <c r="F18" s="17" t="n">
        <v>100</v>
      </c>
      <c r="IO18" s="15"/>
      <c r="IP18" s="15"/>
      <c r="IQ18" s="15"/>
      <c r="IR18" s="15"/>
      <c r="IS18" s="15"/>
      <c r="IT18" s="15"/>
      <c r="IU18" s="15"/>
      <c r="IV18" s="15"/>
    </row>
    <row r="19" customFormat="false" ht="19.5" hidden="false" customHeight="true" outlineLevel="0" collapsed="false">
      <c r="A19" s="10" t="n">
        <v>9</v>
      </c>
      <c r="B19" s="11" t="n">
        <v>6496</v>
      </c>
      <c r="C19" s="11" t="n">
        <v>23182149</v>
      </c>
      <c r="D19" s="12" t="s">
        <v>16</v>
      </c>
      <c r="E19" s="13" t="n">
        <v>146813.58</v>
      </c>
      <c r="F19" s="17" t="n">
        <v>100</v>
      </c>
      <c r="IO19" s="15"/>
      <c r="IP19" s="15"/>
      <c r="IQ19" s="15"/>
      <c r="IR19" s="15"/>
      <c r="IS19" s="15"/>
      <c r="IT19" s="15"/>
      <c r="IU19" s="15"/>
      <c r="IV19" s="15"/>
    </row>
    <row r="20" customFormat="false" ht="19.5" hidden="false" customHeight="true" outlineLevel="0" collapsed="false">
      <c r="A20" s="10" t="n">
        <v>10</v>
      </c>
      <c r="B20" s="11" t="n">
        <v>6660</v>
      </c>
      <c r="C20" s="11" t="n">
        <v>23733450</v>
      </c>
      <c r="D20" s="12" t="s">
        <v>17</v>
      </c>
      <c r="E20" s="13" t="n">
        <v>147567</v>
      </c>
      <c r="F20" s="17" t="n">
        <v>100</v>
      </c>
      <c r="IO20" s="15"/>
      <c r="IP20" s="15"/>
      <c r="IQ20" s="15"/>
      <c r="IR20" s="15"/>
      <c r="IS20" s="15"/>
      <c r="IT20" s="15"/>
      <c r="IU20" s="15"/>
      <c r="IV20" s="15"/>
    </row>
    <row r="21" customFormat="false" ht="19.5" hidden="false" customHeight="true" outlineLevel="0" collapsed="false">
      <c r="A21" s="10" t="n">
        <v>11</v>
      </c>
      <c r="B21" s="11" t="n">
        <v>7169</v>
      </c>
      <c r="C21" s="11" t="n">
        <v>19128362</v>
      </c>
      <c r="D21" s="12" t="s">
        <v>18</v>
      </c>
      <c r="E21" s="13" t="n">
        <v>145269.75</v>
      </c>
      <c r="F21" s="17" t="n">
        <v>100</v>
      </c>
      <c r="IO21" s="15"/>
      <c r="IP21" s="15"/>
      <c r="IQ21" s="15"/>
      <c r="IR21" s="15"/>
      <c r="IS21" s="15"/>
      <c r="IT21" s="15"/>
      <c r="IU21" s="15"/>
      <c r="IV21" s="15"/>
    </row>
    <row r="22" customFormat="false" ht="19.5" hidden="false" customHeight="true" outlineLevel="0" collapsed="false">
      <c r="A22" s="10" t="n">
        <v>12</v>
      </c>
      <c r="B22" s="11" t="n">
        <v>6385</v>
      </c>
      <c r="C22" s="11" t="n">
        <v>21411823</v>
      </c>
      <c r="D22" s="12" t="s">
        <v>19</v>
      </c>
      <c r="E22" s="13" t="n">
        <v>127183.95</v>
      </c>
      <c r="F22" s="17" t="n">
        <v>97.5820269791406</v>
      </c>
      <c r="IO22" s="15"/>
      <c r="IP22" s="15"/>
      <c r="IQ22" s="15"/>
      <c r="IR22" s="15"/>
      <c r="IS22" s="15"/>
      <c r="IT22" s="15"/>
      <c r="IU22" s="15"/>
      <c r="IV22" s="15"/>
    </row>
    <row r="23" customFormat="false" ht="19.5" hidden="false" customHeight="true" outlineLevel="0" collapsed="false">
      <c r="A23" s="10" t="n">
        <v>13</v>
      </c>
      <c r="B23" s="11" t="n">
        <v>6480</v>
      </c>
      <c r="C23" s="11" t="n">
        <v>34585830</v>
      </c>
      <c r="D23" s="12" t="s">
        <v>20</v>
      </c>
      <c r="E23" s="13" t="n">
        <v>242855.1</v>
      </c>
      <c r="F23" s="17" t="n">
        <v>97.5738264499</v>
      </c>
      <c r="IO23" s="15"/>
      <c r="IP23" s="15"/>
      <c r="IQ23" s="15"/>
      <c r="IR23" s="15"/>
      <c r="IS23" s="15"/>
      <c r="IT23" s="15"/>
      <c r="IU23" s="15"/>
      <c r="IV23" s="15"/>
    </row>
    <row r="24" s="15" customFormat="true" ht="19.5" hidden="false" customHeight="true" outlineLevel="0" collapsed="false">
      <c r="A24" s="10" t="n">
        <v>14</v>
      </c>
      <c r="B24" s="11" t="n">
        <v>2848</v>
      </c>
      <c r="C24" s="11" t="n">
        <v>39506691</v>
      </c>
      <c r="D24" s="12" t="s">
        <v>21</v>
      </c>
      <c r="E24" s="13" t="n">
        <v>124021.58</v>
      </c>
      <c r="F24" s="14" t="n">
        <v>97.2201028525323</v>
      </c>
    </row>
    <row r="25" s="15" customFormat="true" ht="19.5" hidden="false" customHeight="true" outlineLevel="0" collapsed="false">
      <c r="A25" s="10" t="n">
        <v>15</v>
      </c>
      <c r="B25" s="11" t="n">
        <v>2445</v>
      </c>
      <c r="C25" s="11" t="n">
        <v>35294642</v>
      </c>
      <c r="D25" s="12" t="s">
        <v>22</v>
      </c>
      <c r="E25" s="13" t="n">
        <v>211498.39</v>
      </c>
      <c r="F25" s="14" t="n">
        <v>97.0139358404546</v>
      </c>
    </row>
    <row r="26" customFormat="false" ht="19.5" hidden="false" customHeight="true" outlineLevel="0" collapsed="false">
      <c r="A26" s="10" t="n">
        <v>16</v>
      </c>
      <c r="B26" s="11" t="n">
        <v>4403</v>
      </c>
      <c r="C26" s="11" t="n">
        <v>17508519</v>
      </c>
      <c r="D26" s="12" t="s">
        <v>23</v>
      </c>
      <c r="E26" s="13" t="n">
        <v>475989.65</v>
      </c>
      <c r="F26" s="17" t="n">
        <v>96.6005344301292</v>
      </c>
      <c r="IO26" s="15"/>
      <c r="IP26" s="15"/>
      <c r="IQ26" s="15"/>
      <c r="IR26" s="15"/>
      <c r="IS26" s="15"/>
      <c r="IT26" s="15"/>
      <c r="IU26" s="15"/>
      <c r="IV26" s="15"/>
    </row>
    <row r="27" s="15" customFormat="true" ht="19.5" hidden="false" customHeight="true" outlineLevel="0" collapsed="false">
      <c r="A27" s="10" t="n">
        <v>17</v>
      </c>
      <c r="B27" s="11" t="n">
        <v>1222</v>
      </c>
      <c r="C27" s="11" t="n">
        <v>33557556</v>
      </c>
      <c r="D27" s="12" t="s">
        <v>24</v>
      </c>
      <c r="E27" s="13" t="n">
        <v>244193.4</v>
      </c>
      <c r="F27" s="14" t="n">
        <v>95</v>
      </c>
    </row>
    <row r="28" s="15" customFormat="true" ht="19.5" hidden="false" customHeight="true" outlineLevel="0" collapsed="false">
      <c r="A28" s="10" t="n">
        <v>18</v>
      </c>
      <c r="B28" s="11" t="n">
        <v>1270</v>
      </c>
      <c r="C28" s="11" t="n">
        <v>16861384</v>
      </c>
      <c r="D28" s="12" t="s">
        <v>25</v>
      </c>
      <c r="E28" s="13" t="n">
        <v>237750.28</v>
      </c>
      <c r="F28" s="14" t="n">
        <v>95</v>
      </c>
    </row>
    <row r="29" s="15" customFormat="true" ht="19.5" hidden="false" customHeight="true" outlineLevel="0" collapsed="false">
      <c r="A29" s="10" t="n">
        <v>19</v>
      </c>
      <c r="B29" s="11" t="n">
        <v>1312</v>
      </c>
      <c r="C29" s="11" t="n">
        <v>15527484</v>
      </c>
      <c r="D29" s="12" t="s">
        <v>26</v>
      </c>
      <c r="E29" s="13" t="n">
        <v>140582.28</v>
      </c>
      <c r="F29" s="14" t="n">
        <v>95</v>
      </c>
    </row>
    <row r="30" s="15" customFormat="true" ht="19.5" hidden="false" customHeight="true" outlineLevel="0" collapsed="false">
      <c r="A30" s="10" t="n">
        <v>20</v>
      </c>
      <c r="B30" s="11" t="n">
        <v>1328</v>
      </c>
      <c r="C30" s="11" t="n">
        <v>34637599</v>
      </c>
      <c r="D30" s="12" t="s">
        <v>27</v>
      </c>
      <c r="E30" s="13" t="n">
        <v>147460.7</v>
      </c>
      <c r="F30" s="14" t="n">
        <v>95</v>
      </c>
    </row>
    <row r="31" s="15" customFormat="true" ht="19.5" hidden="false" customHeight="true" outlineLevel="0" collapsed="false">
      <c r="A31" s="10" t="n">
        <v>21</v>
      </c>
      <c r="B31" s="11" t="n">
        <v>1379</v>
      </c>
      <c r="C31" s="11" t="n">
        <v>12536933</v>
      </c>
      <c r="D31" s="12" t="s">
        <v>28</v>
      </c>
      <c r="E31" s="13" t="n">
        <v>164460.83</v>
      </c>
      <c r="F31" s="14" t="n">
        <v>95</v>
      </c>
    </row>
    <row r="32" s="15" customFormat="true" ht="19.5" hidden="false" customHeight="true" outlineLevel="0" collapsed="false">
      <c r="A32" s="10" t="n">
        <v>22</v>
      </c>
      <c r="B32" s="11" t="n">
        <v>1398</v>
      </c>
      <c r="C32" s="11" t="n">
        <v>37679050</v>
      </c>
      <c r="D32" s="12" t="s">
        <v>29</v>
      </c>
      <c r="E32" s="13" t="n">
        <v>147566.77</v>
      </c>
      <c r="F32" s="14" t="n">
        <v>95</v>
      </c>
    </row>
    <row r="33" s="15" customFormat="true" ht="19.5" hidden="false" customHeight="true" outlineLevel="0" collapsed="false">
      <c r="A33" s="10" t="n">
        <v>23</v>
      </c>
      <c r="B33" s="11" t="n">
        <v>1402</v>
      </c>
      <c r="C33" s="11" t="n">
        <v>40283569</v>
      </c>
      <c r="D33" s="12" t="s">
        <v>30</v>
      </c>
      <c r="E33" s="13" t="n">
        <v>101567.39</v>
      </c>
      <c r="F33" s="14" t="n">
        <v>95</v>
      </c>
    </row>
    <row r="34" customFormat="false" ht="19.5" hidden="false" customHeight="true" outlineLevel="0" collapsed="false">
      <c r="A34" s="10" t="n">
        <v>24</v>
      </c>
      <c r="B34" s="11" t="n">
        <v>3243</v>
      </c>
      <c r="C34" s="11" t="n">
        <v>34490918</v>
      </c>
      <c r="D34" s="12" t="s">
        <v>31</v>
      </c>
      <c r="E34" s="13" t="n">
        <v>143196.21</v>
      </c>
      <c r="F34" s="17" t="n">
        <v>95</v>
      </c>
      <c r="IO34" s="15"/>
      <c r="IP34" s="15"/>
      <c r="IQ34" s="15"/>
      <c r="IR34" s="15"/>
      <c r="IS34" s="15"/>
      <c r="IT34" s="15"/>
      <c r="IU34" s="15"/>
      <c r="IV34" s="15"/>
    </row>
    <row r="35" customFormat="false" ht="19.5" hidden="false" customHeight="true" outlineLevel="0" collapsed="false">
      <c r="A35" s="10" t="n">
        <v>25</v>
      </c>
      <c r="B35" s="11" t="n">
        <v>3288</v>
      </c>
      <c r="C35" s="11" t="n">
        <v>38127525</v>
      </c>
      <c r="D35" s="12" t="s">
        <v>32</v>
      </c>
      <c r="E35" s="13" t="n">
        <v>143599.77</v>
      </c>
      <c r="F35" s="17" t="n">
        <v>95</v>
      </c>
      <c r="IO35" s="15"/>
      <c r="IP35" s="15"/>
      <c r="IQ35" s="15"/>
      <c r="IR35" s="15"/>
      <c r="IS35" s="15"/>
      <c r="IT35" s="15"/>
      <c r="IU35" s="15"/>
      <c r="IV35" s="15"/>
    </row>
    <row r="36" customFormat="false" ht="19.5" hidden="false" customHeight="true" outlineLevel="0" collapsed="false">
      <c r="A36" s="10" t="n">
        <v>26</v>
      </c>
      <c r="B36" s="11" t="n">
        <v>3342</v>
      </c>
      <c r="C36" s="11" t="n">
        <v>40770432</v>
      </c>
      <c r="D36" s="12" t="s">
        <v>33</v>
      </c>
      <c r="E36" s="13" t="n">
        <v>120131.76</v>
      </c>
      <c r="F36" s="17" t="n">
        <v>95</v>
      </c>
      <c r="IO36" s="15"/>
      <c r="IP36" s="15"/>
      <c r="IQ36" s="15"/>
      <c r="IR36" s="15"/>
      <c r="IS36" s="15"/>
      <c r="IT36" s="15"/>
      <c r="IU36" s="15"/>
      <c r="IV36" s="15"/>
    </row>
    <row r="37" customFormat="false" ht="19.5" hidden="false" customHeight="true" outlineLevel="0" collapsed="false">
      <c r="A37" s="10" t="n">
        <v>27</v>
      </c>
      <c r="B37" s="11" t="n">
        <v>3902</v>
      </c>
      <c r="C37" s="11" t="n">
        <v>38954930</v>
      </c>
      <c r="D37" s="12" t="s">
        <v>34</v>
      </c>
      <c r="E37" s="13" t="n">
        <v>145106.87</v>
      </c>
      <c r="F37" s="17" t="n">
        <v>95</v>
      </c>
      <c r="IO37" s="15"/>
      <c r="IP37" s="15"/>
      <c r="IQ37" s="15"/>
      <c r="IR37" s="15"/>
      <c r="IS37" s="15"/>
      <c r="IT37" s="15"/>
      <c r="IU37" s="15"/>
      <c r="IV37" s="15"/>
    </row>
    <row r="38" customFormat="false" ht="19.5" hidden="false" customHeight="true" outlineLevel="0" collapsed="false">
      <c r="A38" s="10" t="n">
        <v>28</v>
      </c>
      <c r="B38" s="11" t="n">
        <v>3905</v>
      </c>
      <c r="C38" s="11" t="n">
        <v>31156795</v>
      </c>
      <c r="D38" s="12" t="s">
        <v>35</v>
      </c>
      <c r="E38" s="13" t="n">
        <v>146466.85</v>
      </c>
      <c r="F38" s="17" t="n">
        <v>95</v>
      </c>
      <c r="IO38" s="15"/>
      <c r="IP38" s="15"/>
      <c r="IQ38" s="15"/>
      <c r="IR38" s="15"/>
      <c r="IS38" s="15"/>
      <c r="IT38" s="15"/>
      <c r="IU38" s="15"/>
      <c r="IV38" s="15"/>
    </row>
    <row r="39" customFormat="false" ht="19.5" hidden="false" customHeight="true" outlineLevel="0" collapsed="false">
      <c r="A39" s="10" t="n">
        <v>29</v>
      </c>
      <c r="B39" s="11" t="n">
        <v>3917</v>
      </c>
      <c r="C39" s="11" t="n">
        <v>37751805</v>
      </c>
      <c r="D39" s="12" t="s">
        <v>36</v>
      </c>
      <c r="E39" s="13" t="n">
        <v>143877.21</v>
      </c>
      <c r="F39" s="17" t="n">
        <v>95</v>
      </c>
      <c r="IO39" s="15"/>
      <c r="IP39" s="15"/>
      <c r="IQ39" s="15"/>
      <c r="IR39" s="15"/>
      <c r="IS39" s="15"/>
      <c r="IT39" s="15"/>
      <c r="IU39" s="15"/>
      <c r="IV39" s="15"/>
    </row>
    <row r="40" customFormat="false" ht="19.5" hidden="false" customHeight="true" outlineLevel="0" collapsed="false">
      <c r="A40" s="10" t="n">
        <v>30</v>
      </c>
      <c r="B40" s="11" t="n">
        <v>3928</v>
      </c>
      <c r="C40" s="11" t="n">
        <v>22619963</v>
      </c>
      <c r="D40" s="12" t="s">
        <v>37</v>
      </c>
      <c r="E40" s="13" t="n">
        <v>147469.91</v>
      </c>
      <c r="F40" s="17" t="n">
        <v>95</v>
      </c>
      <c r="IO40" s="15"/>
      <c r="IP40" s="15"/>
      <c r="IQ40" s="15"/>
      <c r="IR40" s="15"/>
      <c r="IS40" s="15"/>
      <c r="IT40" s="15"/>
      <c r="IU40" s="15"/>
      <c r="IV40" s="15"/>
    </row>
    <row r="41" customFormat="false" ht="19.5" hidden="false" customHeight="true" outlineLevel="0" collapsed="false">
      <c r="A41" s="10" t="n">
        <v>31</v>
      </c>
      <c r="B41" s="11" t="n">
        <v>3936</v>
      </c>
      <c r="C41" s="11" t="n">
        <v>42370300</v>
      </c>
      <c r="D41" s="12" t="s">
        <v>38</v>
      </c>
      <c r="E41" s="13" t="n">
        <v>145120.32</v>
      </c>
      <c r="F41" s="17" t="n">
        <v>95</v>
      </c>
      <c r="IO41" s="15"/>
      <c r="IP41" s="15"/>
      <c r="IQ41" s="15"/>
      <c r="IR41" s="15"/>
      <c r="IS41" s="15"/>
      <c r="IT41" s="15"/>
      <c r="IU41" s="15"/>
      <c r="IV41" s="15"/>
    </row>
    <row r="42" customFormat="false" ht="19.5" hidden="false" customHeight="true" outlineLevel="0" collapsed="false">
      <c r="A42" s="10" t="n">
        <v>32</v>
      </c>
      <c r="B42" s="11" t="n">
        <v>3980</v>
      </c>
      <c r="C42" s="11" t="n">
        <v>36299150</v>
      </c>
      <c r="D42" s="12" t="s">
        <v>39</v>
      </c>
      <c r="E42" s="13" t="n">
        <v>221591.02</v>
      </c>
      <c r="F42" s="17" t="n">
        <v>95</v>
      </c>
      <c r="IO42" s="15"/>
      <c r="IP42" s="15"/>
      <c r="IQ42" s="15"/>
      <c r="IR42" s="15"/>
      <c r="IS42" s="15"/>
      <c r="IT42" s="15"/>
      <c r="IU42" s="15"/>
      <c r="IV42" s="15"/>
    </row>
    <row r="43" customFormat="false" ht="19.5" hidden="false" customHeight="true" outlineLevel="0" collapsed="false">
      <c r="A43" s="10" t="n">
        <v>33</v>
      </c>
      <c r="B43" s="11" t="n">
        <v>3988</v>
      </c>
      <c r="C43" s="11" t="n">
        <v>36846168</v>
      </c>
      <c r="D43" s="12" t="s">
        <v>40</v>
      </c>
      <c r="E43" s="13" t="n">
        <v>147567</v>
      </c>
      <c r="F43" s="17" t="n">
        <v>95</v>
      </c>
      <c r="IO43" s="15"/>
      <c r="IP43" s="15"/>
      <c r="IQ43" s="15"/>
      <c r="IR43" s="15"/>
      <c r="IS43" s="15"/>
      <c r="IT43" s="15"/>
      <c r="IU43" s="15"/>
      <c r="IV43" s="15"/>
    </row>
    <row r="44" customFormat="false" ht="19.5" hidden="false" customHeight="true" outlineLevel="0" collapsed="false">
      <c r="A44" s="10" t="n">
        <v>34</v>
      </c>
      <c r="B44" s="11" t="n">
        <v>4014</v>
      </c>
      <c r="C44" s="11" t="n">
        <v>28396984</v>
      </c>
      <c r="D44" s="12" t="s">
        <v>41</v>
      </c>
      <c r="E44" s="13" t="n">
        <v>145999.01</v>
      </c>
      <c r="F44" s="17" t="n">
        <v>95</v>
      </c>
      <c r="IO44" s="15"/>
      <c r="IP44" s="15"/>
      <c r="IQ44" s="15"/>
      <c r="IR44" s="15"/>
      <c r="IS44" s="15"/>
      <c r="IT44" s="15"/>
      <c r="IU44" s="15"/>
      <c r="IV44" s="15"/>
    </row>
    <row r="45" customFormat="false" ht="19.5" hidden="false" customHeight="true" outlineLevel="0" collapsed="false">
      <c r="A45" s="10" t="n">
        <v>35</v>
      </c>
      <c r="B45" s="11" t="n">
        <v>4028</v>
      </c>
      <c r="C45" s="11" t="n">
        <v>40966553</v>
      </c>
      <c r="D45" s="12" t="s">
        <v>42</v>
      </c>
      <c r="E45" s="13" t="n">
        <v>147475.29</v>
      </c>
      <c r="F45" s="17" t="n">
        <v>95</v>
      </c>
      <c r="IO45" s="15"/>
      <c r="IP45" s="15"/>
      <c r="IQ45" s="15"/>
      <c r="IR45" s="15"/>
      <c r="IS45" s="15"/>
      <c r="IT45" s="15"/>
      <c r="IU45" s="15"/>
      <c r="IV45" s="15"/>
    </row>
    <row r="46" customFormat="false" ht="19.5" hidden="false" customHeight="true" outlineLevel="0" collapsed="false">
      <c r="A46" s="10" t="n">
        <v>36</v>
      </c>
      <c r="B46" s="11" t="n">
        <v>4281</v>
      </c>
      <c r="C46" s="11" t="n">
        <v>28949006</v>
      </c>
      <c r="D46" s="12" t="s">
        <v>43</v>
      </c>
      <c r="E46" s="13" t="n">
        <v>230657.66</v>
      </c>
      <c r="F46" s="17" t="n">
        <v>95</v>
      </c>
      <c r="IO46" s="15"/>
      <c r="IP46" s="15"/>
      <c r="IQ46" s="15"/>
      <c r="IR46" s="15"/>
      <c r="IS46" s="15"/>
      <c r="IT46" s="15"/>
      <c r="IU46" s="15"/>
      <c r="IV46" s="15"/>
    </row>
    <row r="47" customFormat="false" ht="19.5" hidden="false" customHeight="true" outlineLevel="0" collapsed="false">
      <c r="A47" s="10" t="n">
        <v>37</v>
      </c>
      <c r="B47" s="11" t="n">
        <v>5367</v>
      </c>
      <c r="C47" s="11" t="n">
        <v>38776654</v>
      </c>
      <c r="D47" s="12" t="s">
        <v>44</v>
      </c>
      <c r="E47" s="13" t="n">
        <v>146850.89</v>
      </c>
      <c r="F47" s="17" t="n">
        <v>95</v>
      </c>
      <c r="IO47" s="15"/>
      <c r="IP47" s="15"/>
      <c r="IQ47" s="15"/>
      <c r="IR47" s="15"/>
      <c r="IS47" s="15"/>
      <c r="IT47" s="15"/>
      <c r="IU47" s="15"/>
      <c r="IV47" s="15"/>
    </row>
    <row r="48" customFormat="false" ht="19.5" hidden="false" customHeight="true" outlineLevel="0" collapsed="false">
      <c r="A48" s="10" t="n">
        <v>38</v>
      </c>
      <c r="B48" s="11" t="n">
        <v>5393</v>
      </c>
      <c r="C48" s="11" t="n">
        <v>10239952</v>
      </c>
      <c r="D48" s="12" t="s">
        <v>45</v>
      </c>
      <c r="E48" s="13" t="n">
        <v>145527.3</v>
      </c>
      <c r="F48" s="17" t="n">
        <v>95</v>
      </c>
      <c r="IO48" s="15"/>
      <c r="IP48" s="15"/>
      <c r="IQ48" s="15"/>
      <c r="IR48" s="15"/>
      <c r="IS48" s="15"/>
      <c r="IT48" s="15"/>
      <c r="IU48" s="15"/>
      <c r="IV48" s="15"/>
    </row>
    <row r="49" customFormat="false" ht="19.5" hidden="false" customHeight="true" outlineLevel="0" collapsed="false">
      <c r="A49" s="10" t="n">
        <v>39</v>
      </c>
      <c r="B49" s="11" t="n">
        <v>5443</v>
      </c>
      <c r="C49" s="11" t="n">
        <v>35355456</v>
      </c>
      <c r="D49" s="12" t="s">
        <v>46</v>
      </c>
      <c r="E49" s="13" t="n">
        <v>474143.72</v>
      </c>
      <c r="F49" s="17" t="n">
        <v>95</v>
      </c>
      <c r="IO49" s="15"/>
      <c r="IP49" s="15"/>
      <c r="IQ49" s="15"/>
      <c r="IR49" s="15"/>
      <c r="IS49" s="15"/>
      <c r="IT49" s="15"/>
      <c r="IU49" s="15"/>
      <c r="IV49" s="15"/>
    </row>
    <row r="50" customFormat="false" ht="19.5" hidden="false" customHeight="true" outlineLevel="0" collapsed="false">
      <c r="A50" s="10" t="n">
        <v>40</v>
      </c>
      <c r="B50" s="11" t="n">
        <v>5476</v>
      </c>
      <c r="C50" s="11" t="n">
        <v>14641331</v>
      </c>
      <c r="D50" s="12" t="s">
        <v>47</v>
      </c>
      <c r="E50" s="13" t="n">
        <v>146664.9</v>
      </c>
      <c r="F50" s="17" t="n">
        <v>95</v>
      </c>
      <c r="IO50" s="15"/>
      <c r="IP50" s="15"/>
      <c r="IQ50" s="15"/>
      <c r="IR50" s="15"/>
      <c r="IS50" s="15"/>
      <c r="IT50" s="15"/>
      <c r="IU50" s="15"/>
      <c r="IV50" s="15"/>
    </row>
    <row r="51" customFormat="false" ht="19.5" hidden="false" customHeight="true" outlineLevel="0" collapsed="false">
      <c r="A51" s="10" t="n">
        <v>41</v>
      </c>
      <c r="B51" s="11" t="n">
        <v>5482</v>
      </c>
      <c r="C51" s="11" t="n">
        <v>42041871</v>
      </c>
      <c r="D51" s="12" t="s">
        <v>48</v>
      </c>
      <c r="E51" s="13" t="n">
        <v>145552.5</v>
      </c>
      <c r="F51" s="17" t="n">
        <v>95</v>
      </c>
      <c r="IO51" s="15"/>
      <c r="IP51" s="15"/>
      <c r="IQ51" s="15"/>
      <c r="IR51" s="15"/>
      <c r="IS51" s="15"/>
      <c r="IT51" s="15"/>
      <c r="IU51" s="15"/>
      <c r="IV51" s="15"/>
    </row>
    <row r="52" customFormat="false" ht="19.5" hidden="false" customHeight="true" outlineLevel="0" collapsed="false">
      <c r="A52" s="10" t="n">
        <v>42</v>
      </c>
      <c r="B52" s="11" t="n">
        <v>5484</v>
      </c>
      <c r="C52" s="11" t="n">
        <v>19116643</v>
      </c>
      <c r="D52" s="12" t="s">
        <v>49</v>
      </c>
      <c r="E52" s="13" t="n">
        <v>229178.85</v>
      </c>
      <c r="F52" s="17" t="n">
        <v>95</v>
      </c>
      <c r="IO52" s="15"/>
      <c r="IP52" s="15"/>
      <c r="IQ52" s="15"/>
      <c r="IR52" s="15"/>
      <c r="IS52" s="15"/>
      <c r="IT52" s="15"/>
      <c r="IU52" s="15"/>
      <c r="IV52" s="15"/>
    </row>
    <row r="53" customFormat="false" ht="19.5" hidden="false" customHeight="true" outlineLevel="0" collapsed="false">
      <c r="A53" s="10" t="n">
        <v>43</v>
      </c>
      <c r="B53" s="11" t="n">
        <v>5485</v>
      </c>
      <c r="C53" s="11" t="n">
        <v>11515860</v>
      </c>
      <c r="D53" s="12" t="s">
        <v>50</v>
      </c>
      <c r="E53" s="13" t="n">
        <v>245945</v>
      </c>
      <c r="F53" s="17" t="n">
        <v>95</v>
      </c>
      <c r="IO53" s="15"/>
      <c r="IP53" s="15"/>
      <c r="IQ53" s="15"/>
      <c r="IR53" s="15"/>
      <c r="IS53" s="15"/>
      <c r="IT53" s="15"/>
      <c r="IU53" s="15"/>
      <c r="IV53" s="15"/>
    </row>
    <row r="54" customFormat="false" ht="19.5" hidden="false" customHeight="true" outlineLevel="0" collapsed="false">
      <c r="A54" s="10" t="n">
        <v>44</v>
      </c>
      <c r="B54" s="11" t="n">
        <v>5499</v>
      </c>
      <c r="C54" s="11" t="n">
        <v>43508500</v>
      </c>
      <c r="D54" s="12" t="s">
        <v>51</v>
      </c>
      <c r="E54" s="13" t="n">
        <v>99777.84</v>
      </c>
      <c r="F54" s="17" t="n">
        <v>95</v>
      </c>
      <c r="IO54" s="15"/>
      <c r="IP54" s="15"/>
      <c r="IQ54" s="15"/>
      <c r="IR54" s="15"/>
      <c r="IS54" s="15"/>
      <c r="IT54" s="15"/>
      <c r="IU54" s="15"/>
      <c r="IV54" s="15"/>
    </row>
    <row r="55" customFormat="false" ht="19.5" hidden="false" customHeight="true" outlineLevel="0" collapsed="false">
      <c r="A55" s="10" t="n">
        <v>45</v>
      </c>
      <c r="B55" s="11" t="n">
        <v>5552</v>
      </c>
      <c r="C55" s="11" t="n">
        <v>16899150</v>
      </c>
      <c r="D55" s="12" t="s">
        <v>52</v>
      </c>
      <c r="E55" s="13" t="n">
        <v>142043.4</v>
      </c>
      <c r="F55" s="17" t="n">
        <v>95</v>
      </c>
      <c r="IO55" s="15"/>
      <c r="IP55" s="15"/>
      <c r="IQ55" s="15"/>
      <c r="IR55" s="15"/>
      <c r="IS55" s="15"/>
      <c r="IT55" s="15"/>
      <c r="IU55" s="15"/>
      <c r="IV55" s="15"/>
    </row>
    <row r="56" customFormat="false" ht="19.5" hidden="false" customHeight="true" outlineLevel="0" collapsed="false">
      <c r="A56" s="10" t="n">
        <v>46</v>
      </c>
      <c r="B56" s="11" t="n">
        <v>6694</v>
      </c>
      <c r="C56" s="11" t="n">
        <v>22476030</v>
      </c>
      <c r="D56" s="12" t="s">
        <v>53</v>
      </c>
      <c r="E56" s="13" t="n">
        <v>142085.56</v>
      </c>
      <c r="F56" s="17" t="n">
        <v>95</v>
      </c>
      <c r="IO56" s="15"/>
      <c r="IP56" s="15"/>
      <c r="IQ56" s="15"/>
      <c r="IR56" s="15"/>
      <c r="IS56" s="15"/>
      <c r="IT56" s="15"/>
      <c r="IU56" s="15"/>
      <c r="IV56" s="15"/>
    </row>
    <row r="57" s="15" customFormat="true" ht="19.5" hidden="false" customHeight="true" outlineLevel="0" collapsed="false">
      <c r="A57" s="10" t="n">
        <v>47</v>
      </c>
      <c r="B57" s="11" t="n">
        <v>893</v>
      </c>
      <c r="C57" s="11" t="n">
        <v>18773947</v>
      </c>
      <c r="D57" s="12" t="s">
        <v>54</v>
      </c>
      <c r="E57" s="13" t="n">
        <v>117353.5</v>
      </c>
      <c r="F57" s="14" t="n">
        <v>94.9861245193149</v>
      </c>
    </row>
    <row r="58" customFormat="false" ht="19.5" hidden="false" customHeight="true" outlineLevel="0" collapsed="false">
      <c r="A58" s="10" t="n">
        <v>48</v>
      </c>
      <c r="B58" s="11" t="n">
        <v>4858</v>
      </c>
      <c r="C58" s="11" t="n">
        <v>39337371</v>
      </c>
      <c r="D58" s="12" t="s">
        <v>55</v>
      </c>
      <c r="E58" s="13" t="n">
        <v>124552.13</v>
      </c>
      <c r="F58" s="17" t="n">
        <v>94.7387253365828</v>
      </c>
      <c r="IO58" s="15"/>
      <c r="IP58" s="15"/>
      <c r="IQ58" s="15"/>
      <c r="IR58" s="15"/>
      <c r="IS58" s="15"/>
      <c r="IT58" s="15"/>
      <c r="IU58" s="15"/>
      <c r="IV58" s="15"/>
    </row>
    <row r="59" customFormat="false" ht="19.5" hidden="false" customHeight="true" outlineLevel="0" collapsed="false">
      <c r="A59" s="10" t="n">
        <v>49</v>
      </c>
      <c r="B59" s="11" t="n">
        <v>5775</v>
      </c>
      <c r="C59" s="11" t="n">
        <v>28922663</v>
      </c>
      <c r="D59" s="12" t="s">
        <v>56</v>
      </c>
      <c r="E59" s="13" t="n">
        <v>164520.21</v>
      </c>
      <c r="F59" s="17" t="n">
        <v>94.710689479521</v>
      </c>
      <c r="IO59" s="15"/>
      <c r="IP59" s="15"/>
      <c r="IQ59" s="15"/>
      <c r="IR59" s="15"/>
      <c r="IS59" s="15"/>
      <c r="IT59" s="15"/>
      <c r="IU59" s="15"/>
      <c r="IV59" s="15"/>
    </row>
    <row r="60" customFormat="false" ht="19.5" hidden="false" customHeight="true" outlineLevel="0" collapsed="false">
      <c r="A60" s="10" t="n">
        <v>50</v>
      </c>
      <c r="B60" s="11" t="n">
        <v>4894</v>
      </c>
      <c r="C60" s="11" t="n">
        <v>6594115</v>
      </c>
      <c r="D60" s="12" t="s">
        <v>57</v>
      </c>
      <c r="E60" s="13" t="n">
        <v>491358.68</v>
      </c>
      <c r="F60" s="17" t="n">
        <v>94.6956018448236</v>
      </c>
      <c r="IO60" s="15"/>
      <c r="IP60" s="15"/>
      <c r="IQ60" s="15"/>
      <c r="IR60" s="15"/>
      <c r="IS60" s="15"/>
      <c r="IT60" s="15"/>
      <c r="IU60" s="15"/>
      <c r="IV60" s="15"/>
    </row>
    <row r="61" customFormat="false" ht="19.5" hidden="false" customHeight="true" outlineLevel="0" collapsed="false">
      <c r="A61" s="10" t="n">
        <v>51</v>
      </c>
      <c r="B61" s="11" t="n">
        <v>4296</v>
      </c>
      <c r="C61" s="11" t="n">
        <v>28919757</v>
      </c>
      <c r="D61" s="12" t="s">
        <v>58</v>
      </c>
      <c r="E61" s="13" t="n">
        <v>103363.19</v>
      </c>
      <c r="F61" s="17" t="n">
        <v>94.688018007548</v>
      </c>
      <c r="IO61" s="15"/>
      <c r="IP61" s="15"/>
      <c r="IQ61" s="15"/>
      <c r="IR61" s="15"/>
      <c r="IS61" s="15"/>
      <c r="IT61" s="15"/>
      <c r="IU61" s="15"/>
      <c r="IV61" s="15"/>
    </row>
    <row r="62" s="15" customFormat="true" ht="19.5" hidden="false" customHeight="true" outlineLevel="0" collapsed="false">
      <c r="A62" s="10" t="n">
        <v>52</v>
      </c>
      <c r="B62" s="11" t="n">
        <v>1339</v>
      </c>
      <c r="C62" s="11" t="n">
        <v>6608857</v>
      </c>
      <c r="D62" s="12" t="s">
        <v>59</v>
      </c>
      <c r="E62" s="13" t="n">
        <v>147518</v>
      </c>
      <c r="F62" s="14" t="n">
        <v>94.6793128031926</v>
      </c>
    </row>
    <row r="63" s="15" customFormat="true" ht="19.5" hidden="false" customHeight="true" outlineLevel="0" collapsed="false">
      <c r="A63" s="10" t="n">
        <v>53</v>
      </c>
      <c r="B63" s="11" t="n">
        <v>1344</v>
      </c>
      <c r="C63" s="11" t="n">
        <v>36260656</v>
      </c>
      <c r="D63" s="12" t="s">
        <v>60</v>
      </c>
      <c r="E63" s="13" t="n">
        <v>147567</v>
      </c>
      <c r="F63" s="14" t="n">
        <v>94.678764254238</v>
      </c>
    </row>
    <row r="64" customFormat="false" ht="19.5" hidden="false" customHeight="true" outlineLevel="0" collapsed="false">
      <c r="A64" s="10" t="n">
        <v>54</v>
      </c>
      <c r="B64" s="11" t="n">
        <v>3515</v>
      </c>
      <c r="C64" s="11" t="n">
        <v>16519803</v>
      </c>
      <c r="D64" s="12" t="s">
        <v>61</v>
      </c>
      <c r="E64" s="13" t="n">
        <v>487401.43</v>
      </c>
      <c r="F64" s="17" t="n">
        <v>94.6773819708074</v>
      </c>
      <c r="IO64" s="15"/>
      <c r="IP64" s="15"/>
      <c r="IQ64" s="15"/>
      <c r="IR64" s="15"/>
      <c r="IS64" s="15"/>
      <c r="IT64" s="15"/>
      <c r="IU64" s="15"/>
      <c r="IV64" s="15"/>
    </row>
    <row r="65" customFormat="false" ht="19.5" hidden="false" customHeight="true" outlineLevel="0" collapsed="false">
      <c r="A65" s="10" t="n">
        <v>55</v>
      </c>
      <c r="B65" s="11" t="n">
        <v>4939</v>
      </c>
      <c r="C65" s="11" t="n">
        <v>18936041</v>
      </c>
      <c r="D65" s="12" t="s">
        <v>62</v>
      </c>
      <c r="E65" s="13" t="n">
        <v>190445.43</v>
      </c>
      <c r="F65" s="17" t="n">
        <v>94.5941208665591</v>
      </c>
      <c r="IO65" s="15"/>
      <c r="IP65" s="15"/>
      <c r="IQ65" s="15"/>
      <c r="IR65" s="15"/>
      <c r="IS65" s="15"/>
      <c r="IT65" s="15"/>
      <c r="IU65" s="15"/>
      <c r="IV65" s="15"/>
    </row>
    <row r="66" customFormat="false" ht="19.5" hidden="false" customHeight="true" outlineLevel="0" collapsed="false">
      <c r="A66" s="10" t="n">
        <v>56</v>
      </c>
      <c r="B66" s="11" t="n">
        <v>5070</v>
      </c>
      <c r="C66" s="11" t="n">
        <v>37836928</v>
      </c>
      <c r="D66" s="12" t="s">
        <v>63</v>
      </c>
      <c r="E66" s="13" t="n">
        <v>245945</v>
      </c>
      <c r="F66" s="17" t="n">
        <v>94.5717411956146</v>
      </c>
      <c r="IO66" s="15"/>
      <c r="IP66" s="15"/>
      <c r="IQ66" s="15"/>
      <c r="IR66" s="15"/>
      <c r="IS66" s="15"/>
      <c r="IT66" s="15"/>
      <c r="IU66" s="15"/>
      <c r="IV66" s="15"/>
    </row>
    <row r="67" s="15" customFormat="true" ht="19.5" hidden="false" customHeight="true" outlineLevel="0" collapsed="false">
      <c r="A67" s="10" t="n">
        <v>57</v>
      </c>
      <c r="B67" s="11" t="n">
        <v>458</v>
      </c>
      <c r="C67" s="11" t="n">
        <v>15912790</v>
      </c>
      <c r="D67" s="12" t="s">
        <v>64</v>
      </c>
      <c r="E67" s="13" t="n">
        <v>166583.15</v>
      </c>
      <c r="F67" s="14" t="n">
        <v>94.5466069443375</v>
      </c>
    </row>
    <row r="68" customFormat="false" ht="19.5" hidden="false" customHeight="true" outlineLevel="0" collapsed="false">
      <c r="A68" s="10" t="n">
        <v>58</v>
      </c>
      <c r="B68" s="11" t="n">
        <v>5904</v>
      </c>
      <c r="C68" s="11" t="n">
        <v>35142091</v>
      </c>
      <c r="D68" s="12" t="s">
        <v>65</v>
      </c>
      <c r="E68" s="13" t="n">
        <v>245392.18</v>
      </c>
      <c r="F68" s="17" t="n">
        <v>94.4861466568261</v>
      </c>
      <c r="IO68" s="15"/>
      <c r="IP68" s="15"/>
      <c r="IQ68" s="15"/>
      <c r="IR68" s="15"/>
      <c r="IS68" s="15"/>
      <c r="IT68" s="15"/>
      <c r="IU68" s="15"/>
      <c r="IV68" s="15"/>
    </row>
    <row r="69" customFormat="false" ht="19.5" hidden="false" customHeight="true" outlineLevel="0" collapsed="false">
      <c r="A69" s="10" t="n">
        <v>59</v>
      </c>
      <c r="B69" s="11" t="n">
        <v>6879</v>
      </c>
      <c r="C69" s="11" t="n">
        <v>19113299</v>
      </c>
      <c r="D69" s="12" t="s">
        <v>66</v>
      </c>
      <c r="E69" s="13" t="n">
        <v>126153</v>
      </c>
      <c r="F69" s="17" t="n">
        <v>94.4805101561276</v>
      </c>
      <c r="IO69" s="15"/>
      <c r="IP69" s="15"/>
      <c r="IQ69" s="15"/>
      <c r="IR69" s="15"/>
      <c r="IS69" s="15"/>
      <c r="IT69" s="15"/>
      <c r="IU69" s="15"/>
      <c r="IV69" s="15"/>
    </row>
    <row r="70" customFormat="false" ht="19.5" hidden="false" customHeight="true" outlineLevel="0" collapsed="false">
      <c r="A70" s="10" t="n">
        <v>60</v>
      </c>
      <c r="B70" s="11" t="n">
        <v>5194</v>
      </c>
      <c r="C70" s="11" t="n">
        <v>30945898</v>
      </c>
      <c r="D70" s="12" t="s">
        <v>67</v>
      </c>
      <c r="E70" s="13" t="n">
        <v>245940.73</v>
      </c>
      <c r="F70" s="17" t="n">
        <v>94.4714118318712</v>
      </c>
      <c r="IO70" s="15"/>
      <c r="IP70" s="15"/>
      <c r="IQ70" s="15"/>
      <c r="IR70" s="15"/>
      <c r="IS70" s="15"/>
      <c r="IT70" s="15"/>
      <c r="IU70" s="15"/>
      <c r="IV70" s="15"/>
    </row>
    <row r="71" customFormat="false" ht="19.5" hidden="false" customHeight="true" outlineLevel="0" collapsed="false">
      <c r="A71" s="10" t="n">
        <v>61</v>
      </c>
      <c r="B71" s="11" t="n">
        <v>3635</v>
      </c>
      <c r="C71" s="11" t="n">
        <v>220235</v>
      </c>
      <c r="D71" s="12" t="s">
        <v>68</v>
      </c>
      <c r="E71" s="13" t="n">
        <v>491851.29</v>
      </c>
      <c r="F71" s="17" t="n">
        <v>94.4628453530146</v>
      </c>
      <c r="IO71" s="15"/>
      <c r="IP71" s="15"/>
      <c r="IQ71" s="15"/>
      <c r="IR71" s="15"/>
      <c r="IS71" s="15"/>
      <c r="IT71" s="15"/>
      <c r="IU71" s="15"/>
      <c r="IV71" s="15"/>
    </row>
    <row r="72" customFormat="false" ht="19.5" hidden="false" customHeight="true" outlineLevel="0" collapsed="false">
      <c r="A72" s="10" t="n">
        <v>62</v>
      </c>
      <c r="B72" s="11" t="n">
        <v>6481</v>
      </c>
      <c r="C72" s="11" t="n">
        <v>37437269</v>
      </c>
      <c r="D72" s="12" t="s">
        <v>69</v>
      </c>
      <c r="E72" s="13" t="n">
        <v>138762</v>
      </c>
      <c r="F72" s="17" t="n">
        <v>94.4291880508284</v>
      </c>
      <c r="IO72" s="15"/>
      <c r="IP72" s="15"/>
      <c r="IQ72" s="15"/>
      <c r="IR72" s="15"/>
      <c r="IS72" s="15"/>
      <c r="IT72" s="15"/>
      <c r="IU72" s="15"/>
      <c r="IV72" s="15"/>
    </row>
    <row r="73" customFormat="false" ht="19.5" hidden="false" customHeight="true" outlineLevel="0" collapsed="false">
      <c r="A73" s="10" t="n">
        <v>63</v>
      </c>
      <c r="B73" s="11" t="n">
        <v>4909</v>
      </c>
      <c r="C73" s="11" t="n">
        <v>6684374</v>
      </c>
      <c r="D73" s="12" t="s">
        <v>70</v>
      </c>
      <c r="E73" s="13" t="n">
        <v>190277</v>
      </c>
      <c r="F73" s="17" t="n">
        <v>93.4741411512356</v>
      </c>
      <c r="IO73" s="15"/>
      <c r="IP73" s="15"/>
      <c r="IQ73" s="15"/>
      <c r="IR73" s="15"/>
      <c r="IS73" s="15"/>
      <c r="IT73" s="15"/>
      <c r="IU73" s="15"/>
      <c r="IV73" s="15"/>
    </row>
    <row r="74" customFormat="false" ht="19.5" hidden="false" customHeight="true" outlineLevel="0" collapsed="false">
      <c r="A74" s="10" t="n">
        <v>64</v>
      </c>
      <c r="B74" s="11" t="n">
        <v>6101</v>
      </c>
      <c r="C74" s="11" t="n">
        <v>21102097</v>
      </c>
      <c r="D74" s="12" t="s">
        <v>71</v>
      </c>
      <c r="E74" s="13" t="n">
        <v>321568.58</v>
      </c>
      <c r="F74" s="17" t="n">
        <v>93.4443004447912</v>
      </c>
      <c r="IO74" s="15"/>
      <c r="IP74" s="15"/>
      <c r="IQ74" s="15"/>
      <c r="IR74" s="15"/>
      <c r="IS74" s="15"/>
      <c r="IT74" s="15"/>
      <c r="IU74" s="15"/>
      <c r="IV74" s="15"/>
    </row>
    <row r="75" customFormat="false" ht="19.5" hidden="false" customHeight="true" outlineLevel="0" collapsed="false">
      <c r="A75" s="10" t="n">
        <v>65</v>
      </c>
      <c r="B75" s="11" t="n">
        <v>4954</v>
      </c>
      <c r="C75" s="11" t="n">
        <v>25438872</v>
      </c>
      <c r="D75" s="12" t="s">
        <v>72</v>
      </c>
      <c r="E75" s="13" t="n">
        <v>147567</v>
      </c>
      <c r="F75" s="17" t="n">
        <v>93.4239897984635</v>
      </c>
      <c r="IO75" s="15"/>
      <c r="IP75" s="15"/>
      <c r="IQ75" s="15"/>
      <c r="IR75" s="15"/>
      <c r="IS75" s="15"/>
      <c r="IT75" s="15"/>
      <c r="IU75" s="15"/>
      <c r="IV75" s="15"/>
    </row>
    <row r="76" customFormat="false" ht="19.5" hidden="false" customHeight="true" outlineLevel="0" collapsed="false">
      <c r="A76" s="10" t="n">
        <v>66</v>
      </c>
      <c r="B76" s="11" t="n">
        <v>3169</v>
      </c>
      <c r="C76" s="11" t="n">
        <v>30377305</v>
      </c>
      <c r="D76" s="12" t="s">
        <v>73</v>
      </c>
      <c r="E76" s="13" t="n">
        <v>243636.68</v>
      </c>
      <c r="F76" s="14" t="n">
        <v>93.3578779079106</v>
      </c>
      <c r="IO76" s="15"/>
      <c r="IP76" s="15"/>
      <c r="IQ76" s="15"/>
      <c r="IR76" s="15"/>
      <c r="IS76" s="15"/>
      <c r="IT76" s="15"/>
      <c r="IU76" s="15"/>
      <c r="IV76" s="15"/>
    </row>
    <row r="77" customFormat="false" ht="19.5" hidden="false" customHeight="true" outlineLevel="0" collapsed="false">
      <c r="A77" s="10" t="n">
        <v>67</v>
      </c>
      <c r="B77" s="11" t="n">
        <v>6328</v>
      </c>
      <c r="C77" s="11" t="n">
        <v>16801404</v>
      </c>
      <c r="D77" s="12" t="s">
        <v>74</v>
      </c>
      <c r="E77" s="13" t="n">
        <v>431010</v>
      </c>
      <c r="F77" s="17" t="n">
        <v>93.3284813049467</v>
      </c>
      <c r="IO77" s="15"/>
      <c r="IP77" s="15"/>
      <c r="IQ77" s="15"/>
      <c r="IR77" s="15"/>
      <c r="IS77" s="15"/>
      <c r="IT77" s="15"/>
      <c r="IU77" s="15"/>
      <c r="IV77" s="15"/>
    </row>
    <row r="78" s="16" customFormat="true" ht="19.5" hidden="false" customHeight="true" outlineLevel="0" collapsed="false">
      <c r="A78" s="10" t="n">
        <v>68</v>
      </c>
      <c r="B78" s="11" t="n">
        <v>329</v>
      </c>
      <c r="C78" s="11" t="n">
        <v>15061430</v>
      </c>
      <c r="D78" s="12" t="s">
        <v>75</v>
      </c>
      <c r="E78" s="13" t="n">
        <v>240737.61</v>
      </c>
      <c r="F78" s="14" t="n">
        <v>93.2851754122967</v>
      </c>
      <c r="IO78" s="15"/>
      <c r="IP78" s="15"/>
      <c r="IQ78" s="15"/>
      <c r="IR78" s="15"/>
      <c r="IS78" s="15"/>
      <c r="IT78" s="15"/>
      <c r="IU78" s="15"/>
      <c r="IV78" s="15"/>
    </row>
    <row r="79" customFormat="false" ht="19.5" hidden="false" customHeight="true" outlineLevel="0" collapsed="false">
      <c r="A79" s="10" t="n">
        <v>69</v>
      </c>
      <c r="B79" s="11" t="n">
        <v>4503</v>
      </c>
      <c r="C79" s="11" t="n">
        <v>12701313</v>
      </c>
      <c r="D79" s="12" t="s">
        <v>76</v>
      </c>
      <c r="E79" s="13" t="n">
        <v>226902.95</v>
      </c>
      <c r="F79" s="17" t="n">
        <v>93.2767679596489</v>
      </c>
      <c r="IO79" s="15"/>
      <c r="IP79" s="15"/>
      <c r="IQ79" s="15"/>
      <c r="IR79" s="15"/>
      <c r="IS79" s="15"/>
      <c r="IT79" s="15"/>
      <c r="IU79" s="15"/>
      <c r="IV79" s="15"/>
    </row>
    <row r="80" customFormat="false" ht="19.5" hidden="false" customHeight="true" outlineLevel="0" collapsed="false">
      <c r="A80" s="10" t="n">
        <v>70</v>
      </c>
      <c r="B80" s="11" t="n">
        <v>6300</v>
      </c>
      <c r="C80" s="11" t="n">
        <v>37786706</v>
      </c>
      <c r="D80" s="12" t="s">
        <v>77</v>
      </c>
      <c r="E80" s="13" t="n">
        <v>124215.88</v>
      </c>
      <c r="F80" s="17" t="n">
        <v>93.07775</v>
      </c>
      <c r="IO80" s="15"/>
      <c r="IP80" s="15"/>
      <c r="IQ80" s="15"/>
      <c r="IR80" s="15"/>
      <c r="IS80" s="15"/>
      <c r="IT80" s="15"/>
      <c r="IU80" s="15"/>
      <c r="IV80" s="15"/>
    </row>
    <row r="81" customFormat="false" ht="19.5" hidden="false" customHeight="true" outlineLevel="0" collapsed="false">
      <c r="A81" s="10" t="n">
        <v>71</v>
      </c>
      <c r="B81" s="11" t="n">
        <v>3454</v>
      </c>
      <c r="C81" s="11" t="n">
        <v>14953201</v>
      </c>
      <c r="D81" s="12" t="s">
        <v>78</v>
      </c>
      <c r="E81" s="13" t="n">
        <v>487003.71</v>
      </c>
      <c r="F81" s="17" t="n">
        <v>92.0668898303331</v>
      </c>
      <c r="IO81" s="15"/>
      <c r="IP81" s="15"/>
      <c r="IQ81" s="15"/>
      <c r="IR81" s="15"/>
      <c r="IS81" s="15"/>
      <c r="IT81" s="15"/>
      <c r="IU81" s="15"/>
      <c r="IV81" s="15"/>
    </row>
    <row r="82" s="15" customFormat="true" ht="19.5" hidden="false" customHeight="true" outlineLevel="0" collapsed="false">
      <c r="A82" s="10" t="n">
        <v>72</v>
      </c>
      <c r="B82" s="11" t="n">
        <v>1314</v>
      </c>
      <c r="C82" s="11" t="n">
        <v>251649</v>
      </c>
      <c r="D82" s="12" t="s">
        <v>79</v>
      </c>
      <c r="E82" s="13" t="n">
        <v>137288.66</v>
      </c>
      <c r="F82" s="14" t="n">
        <v>92.052633942916</v>
      </c>
    </row>
    <row r="83" s="15" customFormat="true" ht="19.5" hidden="false" customHeight="true" outlineLevel="0" collapsed="false">
      <c r="A83" s="10" t="n">
        <v>73</v>
      </c>
      <c r="B83" s="11" t="n">
        <v>2806</v>
      </c>
      <c r="C83" s="11" t="n">
        <v>24032743</v>
      </c>
      <c r="D83" s="12" t="s">
        <v>80</v>
      </c>
      <c r="E83" s="13" t="n">
        <v>244295.94</v>
      </c>
      <c r="F83" s="14" t="n">
        <v>91.9858977892376</v>
      </c>
    </row>
    <row r="84" customFormat="false" ht="19.5" hidden="false" customHeight="true" outlineLevel="0" collapsed="false">
      <c r="A84" s="10" t="n">
        <v>74</v>
      </c>
      <c r="B84" s="11" t="n">
        <v>6746</v>
      </c>
      <c r="C84" s="11" t="n">
        <v>13686769</v>
      </c>
      <c r="D84" s="12" t="s">
        <v>81</v>
      </c>
      <c r="E84" s="13" t="n">
        <v>209110.15</v>
      </c>
      <c r="F84" s="17" t="n">
        <v>91.9720395490937</v>
      </c>
      <c r="IO84" s="15"/>
      <c r="IP84" s="15"/>
      <c r="IQ84" s="15"/>
      <c r="IR84" s="15"/>
      <c r="IS84" s="15"/>
      <c r="IT84" s="15"/>
      <c r="IU84" s="15"/>
      <c r="IV84" s="15"/>
    </row>
    <row r="85" customFormat="false" ht="19.5" hidden="false" customHeight="true" outlineLevel="0" collapsed="false">
      <c r="A85" s="10" t="n">
        <v>75</v>
      </c>
      <c r="B85" s="11" t="n">
        <v>5561</v>
      </c>
      <c r="C85" s="11" t="n">
        <v>36704481</v>
      </c>
      <c r="D85" s="12" t="s">
        <v>82</v>
      </c>
      <c r="E85" s="13" t="n">
        <v>147549.34</v>
      </c>
      <c r="F85" s="17" t="n">
        <v>91.9619577233947</v>
      </c>
      <c r="IO85" s="15"/>
      <c r="IP85" s="15"/>
      <c r="IQ85" s="15"/>
      <c r="IR85" s="15"/>
      <c r="IS85" s="15"/>
      <c r="IT85" s="15"/>
      <c r="IU85" s="15"/>
      <c r="IV85" s="15"/>
    </row>
    <row r="86" s="15" customFormat="true" ht="19.5" hidden="false" customHeight="true" outlineLevel="0" collapsed="false">
      <c r="A86" s="10" t="n">
        <v>76</v>
      </c>
      <c r="B86" s="11" t="n">
        <v>2519</v>
      </c>
      <c r="C86" s="11" t="n">
        <v>44643300</v>
      </c>
      <c r="D86" s="12" t="s">
        <v>83</v>
      </c>
      <c r="E86" s="13" t="n">
        <v>241085.68</v>
      </c>
      <c r="F86" s="14" t="n">
        <v>91.9463231360313</v>
      </c>
    </row>
    <row r="87" customFormat="false" ht="19.5" hidden="false" customHeight="true" outlineLevel="0" collapsed="false">
      <c r="A87" s="10" t="n">
        <v>77</v>
      </c>
      <c r="B87" s="11" t="n">
        <v>5841</v>
      </c>
      <c r="C87" s="11" t="n">
        <v>38027097</v>
      </c>
      <c r="D87" s="12" t="s">
        <v>84</v>
      </c>
      <c r="E87" s="13" t="n">
        <v>194130</v>
      </c>
      <c r="F87" s="17" t="n">
        <v>91.9276121661</v>
      </c>
      <c r="IO87" s="15"/>
      <c r="IP87" s="15"/>
      <c r="IQ87" s="15"/>
      <c r="IR87" s="15"/>
      <c r="IS87" s="15"/>
      <c r="IT87" s="15"/>
      <c r="IU87" s="15"/>
      <c r="IV87" s="15"/>
    </row>
    <row r="88" customFormat="false" ht="19.5" hidden="false" customHeight="true" outlineLevel="0" collapsed="false">
      <c r="A88" s="10" t="n">
        <v>78</v>
      </c>
      <c r="B88" s="11" t="n">
        <v>6441</v>
      </c>
      <c r="C88" s="11" t="n">
        <v>39324304</v>
      </c>
      <c r="D88" s="12" t="s">
        <v>85</v>
      </c>
      <c r="E88" s="13" t="n">
        <v>100063</v>
      </c>
      <c r="F88" s="17" t="n">
        <v>91.8799037627098</v>
      </c>
      <c r="IO88" s="15"/>
      <c r="IP88" s="15"/>
      <c r="IQ88" s="15"/>
      <c r="IR88" s="15"/>
      <c r="IS88" s="15"/>
      <c r="IT88" s="15"/>
      <c r="IU88" s="15"/>
      <c r="IV88" s="15"/>
    </row>
    <row r="89" s="15" customFormat="true" ht="19.5" hidden="false" customHeight="true" outlineLevel="0" collapsed="false">
      <c r="A89" s="10" t="n">
        <v>79</v>
      </c>
      <c r="B89" s="11" t="n">
        <v>2943</v>
      </c>
      <c r="C89" s="11" t="n">
        <v>33870471</v>
      </c>
      <c r="D89" s="12" t="s">
        <v>86</v>
      </c>
      <c r="E89" s="13" t="n">
        <v>244940.4</v>
      </c>
      <c r="F89" s="14" t="n">
        <v>91.8568369672561</v>
      </c>
    </row>
    <row r="90" customFormat="false" ht="19.5" hidden="false" customHeight="true" outlineLevel="0" collapsed="false">
      <c r="A90" s="10" t="n">
        <v>80</v>
      </c>
      <c r="B90" s="11" t="n">
        <v>5691</v>
      </c>
      <c r="C90" s="11" t="n">
        <v>21236340</v>
      </c>
      <c r="D90" s="12" t="s">
        <v>87</v>
      </c>
      <c r="E90" s="13" t="n">
        <v>104624.55</v>
      </c>
      <c r="F90" s="17" t="n">
        <v>91.8062356799497</v>
      </c>
      <c r="IO90" s="15"/>
      <c r="IP90" s="15"/>
      <c r="IQ90" s="15"/>
      <c r="IR90" s="15"/>
      <c r="IS90" s="15"/>
      <c r="IT90" s="15"/>
      <c r="IU90" s="15"/>
      <c r="IV90" s="15"/>
    </row>
    <row r="91" customFormat="false" ht="19.5" hidden="false" customHeight="true" outlineLevel="0" collapsed="false">
      <c r="A91" s="10" t="n">
        <v>81</v>
      </c>
      <c r="B91" s="11" t="n">
        <v>5102</v>
      </c>
      <c r="C91" s="11" t="n">
        <v>29931945</v>
      </c>
      <c r="D91" s="12" t="s">
        <v>88</v>
      </c>
      <c r="E91" s="13" t="n">
        <v>146664.9</v>
      </c>
      <c r="F91" s="17" t="n">
        <v>91.7903034300018</v>
      </c>
      <c r="IO91" s="15"/>
      <c r="IP91" s="15"/>
      <c r="IQ91" s="15"/>
      <c r="IR91" s="15"/>
      <c r="IS91" s="15"/>
      <c r="IT91" s="15"/>
      <c r="IU91" s="15"/>
      <c r="IV91" s="15"/>
    </row>
    <row r="92" customFormat="false" ht="19.5" hidden="false" customHeight="true" outlineLevel="0" collapsed="false">
      <c r="A92" s="10" t="n">
        <v>82</v>
      </c>
      <c r="B92" s="11" t="n">
        <v>6445</v>
      </c>
      <c r="C92" s="11" t="n">
        <v>23600357</v>
      </c>
      <c r="D92" s="12" t="s">
        <v>89</v>
      </c>
      <c r="E92" s="13" t="n">
        <v>239617.5</v>
      </c>
      <c r="F92" s="17" t="n">
        <v>90</v>
      </c>
      <c r="IO92" s="15"/>
      <c r="IP92" s="15"/>
      <c r="IQ92" s="15"/>
      <c r="IR92" s="15"/>
      <c r="IS92" s="15"/>
      <c r="IT92" s="15"/>
      <c r="IU92" s="15"/>
      <c r="IV92" s="15"/>
    </row>
    <row r="93" s="15" customFormat="true" ht="19.5" hidden="false" customHeight="true" outlineLevel="0" collapsed="false">
      <c r="A93" s="10" t="n">
        <v>83</v>
      </c>
      <c r="B93" s="11" t="n">
        <v>1061</v>
      </c>
      <c r="C93" s="11" t="n">
        <v>24225388</v>
      </c>
      <c r="D93" s="12" t="s">
        <v>90</v>
      </c>
      <c r="E93" s="13" t="n">
        <v>244697.71</v>
      </c>
      <c r="F93" s="14" t="n">
        <v>89.5606843690329</v>
      </c>
    </row>
    <row r="94" customFormat="false" ht="19.5" hidden="false" customHeight="true" outlineLevel="0" collapsed="false">
      <c r="A94" s="10" t="n">
        <v>84</v>
      </c>
      <c r="B94" s="11" t="n">
        <v>6917</v>
      </c>
      <c r="C94" s="11" t="n">
        <v>42576689</v>
      </c>
      <c r="D94" s="12" t="s">
        <v>91</v>
      </c>
      <c r="E94" s="13" t="n">
        <v>143832.49</v>
      </c>
      <c r="F94" s="17" t="n">
        <v>89.1189789704367</v>
      </c>
      <c r="IO94" s="15"/>
      <c r="IP94" s="15"/>
      <c r="IQ94" s="15"/>
      <c r="IR94" s="15"/>
      <c r="IS94" s="15"/>
      <c r="IT94" s="15"/>
      <c r="IU94" s="15"/>
      <c r="IV94" s="15"/>
    </row>
    <row r="95" customFormat="false" ht="19.5" hidden="false" customHeight="true" outlineLevel="0" collapsed="false">
      <c r="A95" s="10" t="n">
        <v>85</v>
      </c>
      <c r="B95" s="11" t="n">
        <v>3164</v>
      </c>
      <c r="C95" s="11" t="n">
        <v>2517977</v>
      </c>
      <c r="D95" s="12" t="s">
        <v>92</v>
      </c>
      <c r="E95" s="13" t="n">
        <v>237315.6</v>
      </c>
      <c r="F95" s="14" t="n">
        <v>88.6725762616253</v>
      </c>
      <c r="IO95" s="15"/>
      <c r="IP95" s="15"/>
      <c r="IQ95" s="15"/>
      <c r="IR95" s="15"/>
      <c r="IS95" s="15"/>
      <c r="IT95" s="15"/>
      <c r="IU95" s="15"/>
      <c r="IV95" s="15"/>
    </row>
    <row r="96" customFormat="false" ht="19.5" hidden="false" customHeight="true" outlineLevel="0" collapsed="false">
      <c r="A96" s="10" t="n">
        <v>86</v>
      </c>
      <c r="B96" s="11" t="n">
        <v>3697</v>
      </c>
      <c r="C96" s="11" t="n">
        <v>44902102</v>
      </c>
      <c r="D96" s="12" t="s">
        <v>93</v>
      </c>
      <c r="E96" s="13" t="n">
        <v>426787.46</v>
      </c>
      <c r="F96" s="17" t="n">
        <v>88.37</v>
      </c>
      <c r="IO96" s="15"/>
      <c r="IP96" s="15"/>
      <c r="IQ96" s="15"/>
      <c r="IR96" s="15"/>
      <c r="IS96" s="15"/>
      <c r="IT96" s="15"/>
      <c r="IU96" s="15"/>
      <c r="IV96" s="15"/>
    </row>
    <row r="97" s="15" customFormat="true" ht="19.5" hidden="false" customHeight="true" outlineLevel="0" collapsed="false">
      <c r="A97" s="10" t="n">
        <v>87</v>
      </c>
      <c r="B97" s="11" t="n">
        <v>1431</v>
      </c>
      <c r="C97" s="11" t="n">
        <v>42220206</v>
      </c>
      <c r="D97" s="12" t="s">
        <v>94</v>
      </c>
      <c r="E97" s="13" t="n">
        <v>147351.45</v>
      </c>
      <c r="F97" s="14" t="n">
        <v>87.022747251424</v>
      </c>
    </row>
    <row r="98" customFormat="false" ht="19.5" hidden="false" customHeight="true" outlineLevel="0" collapsed="false">
      <c r="A98" s="10" t="n">
        <v>88</v>
      </c>
      <c r="B98" s="11" t="n">
        <v>5965</v>
      </c>
      <c r="C98" s="11" t="n">
        <v>4588222</v>
      </c>
      <c r="D98" s="12" t="s">
        <v>95</v>
      </c>
      <c r="E98" s="13" t="n">
        <v>346441.7</v>
      </c>
      <c r="F98" s="17" t="n">
        <v>87.0137552989145</v>
      </c>
      <c r="IO98" s="15"/>
      <c r="IP98" s="15"/>
      <c r="IQ98" s="15"/>
      <c r="IR98" s="15"/>
      <c r="IS98" s="15"/>
      <c r="IT98" s="15"/>
      <c r="IU98" s="15"/>
      <c r="IV98" s="15"/>
    </row>
    <row r="99" customFormat="false" ht="19.5" hidden="false" customHeight="true" outlineLevel="0" collapsed="false">
      <c r="A99" s="10" t="n">
        <v>89</v>
      </c>
      <c r="B99" s="11" t="n">
        <v>4819</v>
      </c>
      <c r="C99" s="11" t="n">
        <v>5331862</v>
      </c>
      <c r="D99" s="12" t="s">
        <v>96</v>
      </c>
      <c r="E99" s="13" t="n">
        <v>245944.32</v>
      </c>
      <c r="F99" s="17" t="n">
        <v>87.0071007980496</v>
      </c>
      <c r="IO99" s="15"/>
      <c r="IP99" s="15"/>
      <c r="IQ99" s="15"/>
      <c r="IR99" s="15"/>
      <c r="IS99" s="15"/>
      <c r="IT99" s="15"/>
      <c r="IU99" s="15"/>
      <c r="IV99" s="15"/>
    </row>
    <row r="100" customFormat="false" ht="19.5" hidden="false" customHeight="true" outlineLevel="0" collapsed="false">
      <c r="A100" s="10" t="n">
        <v>90</v>
      </c>
      <c r="B100" s="11" t="n">
        <v>3156</v>
      </c>
      <c r="C100" s="11" t="n">
        <v>34557805</v>
      </c>
      <c r="D100" s="12" t="s">
        <v>97</v>
      </c>
      <c r="E100" s="13" t="n">
        <v>447620.08</v>
      </c>
      <c r="F100" s="14" t="n">
        <v>86.9597432901963</v>
      </c>
      <c r="IO100" s="15"/>
      <c r="IP100" s="15"/>
      <c r="IQ100" s="15"/>
      <c r="IR100" s="15"/>
      <c r="IS100" s="15"/>
      <c r="IT100" s="15"/>
      <c r="IU100" s="15"/>
      <c r="IV100" s="15"/>
    </row>
    <row r="101" customFormat="false" ht="19.5" hidden="false" customHeight="true" outlineLevel="0" collapsed="false">
      <c r="A101" s="10" t="n">
        <v>91</v>
      </c>
      <c r="B101" s="11" t="n">
        <v>3231</v>
      </c>
      <c r="C101" s="11" t="n">
        <v>37107236</v>
      </c>
      <c r="D101" s="12" t="s">
        <v>98</v>
      </c>
      <c r="E101" s="13" t="n">
        <v>135564.67</v>
      </c>
      <c r="F101" s="14" t="n">
        <v>86.8575357737551</v>
      </c>
      <c r="IO101" s="15"/>
      <c r="IP101" s="15"/>
      <c r="IQ101" s="15"/>
      <c r="IR101" s="15"/>
      <c r="IS101" s="15"/>
      <c r="IT101" s="15"/>
      <c r="IU101" s="15"/>
      <c r="IV101" s="15"/>
    </row>
    <row r="102" customFormat="false" ht="19.5" hidden="false" customHeight="true" outlineLevel="0" collapsed="false">
      <c r="A102" s="10" t="n">
        <v>92</v>
      </c>
      <c r="B102" s="11" t="n">
        <v>4848</v>
      </c>
      <c r="C102" s="11" t="n">
        <v>41895361</v>
      </c>
      <c r="D102" s="12" t="s">
        <v>99</v>
      </c>
      <c r="E102" s="13" t="n">
        <v>147054.11</v>
      </c>
      <c r="F102" s="17" t="n">
        <v>86.8365609651784</v>
      </c>
      <c r="IO102" s="15"/>
      <c r="IP102" s="15"/>
      <c r="IQ102" s="15"/>
      <c r="IR102" s="15"/>
      <c r="IS102" s="15"/>
      <c r="IT102" s="15"/>
      <c r="IU102" s="15"/>
      <c r="IV102" s="15"/>
    </row>
    <row r="103" customFormat="false" ht="19.5" hidden="false" customHeight="true" outlineLevel="0" collapsed="false">
      <c r="A103" s="10" t="n">
        <v>93</v>
      </c>
      <c r="B103" s="11" t="n">
        <v>6671</v>
      </c>
      <c r="C103" s="11" t="n">
        <v>28156701</v>
      </c>
      <c r="D103" s="12" t="s">
        <v>100</v>
      </c>
      <c r="E103" s="13" t="n">
        <v>142542.8</v>
      </c>
      <c r="F103" s="17" t="n">
        <v>86.8249727867804</v>
      </c>
      <c r="IO103" s="15"/>
      <c r="IP103" s="15"/>
      <c r="IQ103" s="15"/>
      <c r="IR103" s="15"/>
      <c r="IS103" s="15"/>
      <c r="IT103" s="15"/>
      <c r="IU103" s="15"/>
      <c r="IV103" s="15"/>
    </row>
    <row r="104" s="15" customFormat="true" ht="19.5" hidden="false" customHeight="true" outlineLevel="0" collapsed="false">
      <c r="A104" s="10" t="n">
        <v>94</v>
      </c>
      <c r="B104" s="11" t="n">
        <v>1341</v>
      </c>
      <c r="C104" s="11" t="n">
        <v>36098229</v>
      </c>
      <c r="D104" s="12" t="s">
        <v>101</v>
      </c>
      <c r="E104" s="13" t="n">
        <v>146646.68</v>
      </c>
      <c r="F104" s="14" t="n">
        <v>86.8011446131292</v>
      </c>
    </row>
    <row r="105" s="15" customFormat="true" ht="19.5" hidden="false" customHeight="true" outlineLevel="0" collapsed="false">
      <c r="A105" s="10" t="n">
        <v>95</v>
      </c>
      <c r="B105" s="11" t="n">
        <v>2680</v>
      </c>
      <c r="C105" s="11" t="n">
        <v>35916010</v>
      </c>
      <c r="D105" s="12" t="s">
        <v>102</v>
      </c>
      <c r="E105" s="13" t="n">
        <v>143676.97</v>
      </c>
      <c r="F105" s="14" t="n">
        <v>86.7827384084312</v>
      </c>
    </row>
    <row r="106" s="15" customFormat="true" ht="19.5" hidden="false" customHeight="true" outlineLevel="0" collapsed="false">
      <c r="A106" s="10" t="n">
        <v>96</v>
      </c>
      <c r="B106" s="11" t="n">
        <v>1349</v>
      </c>
      <c r="C106" s="11" t="n">
        <v>17525358</v>
      </c>
      <c r="D106" s="12" t="s">
        <v>103</v>
      </c>
      <c r="E106" s="13" t="n">
        <v>245896.39</v>
      </c>
      <c r="F106" s="14" t="n">
        <v>85.8464363810263</v>
      </c>
    </row>
    <row r="107" s="16" customFormat="true" ht="19.5" hidden="false" customHeight="true" outlineLevel="0" collapsed="false">
      <c r="A107" s="10" t="n">
        <v>97</v>
      </c>
      <c r="B107" s="11" t="n">
        <v>354</v>
      </c>
      <c r="C107" s="11" t="n">
        <v>44739430</v>
      </c>
      <c r="D107" s="12" t="s">
        <v>104</v>
      </c>
      <c r="E107" s="13" t="n">
        <v>147564.57</v>
      </c>
      <c r="F107" s="14" t="n">
        <v>85</v>
      </c>
      <c r="IO107" s="15"/>
      <c r="IP107" s="15"/>
      <c r="IQ107" s="15"/>
      <c r="IR107" s="15"/>
      <c r="IS107" s="15"/>
      <c r="IT107" s="15"/>
      <c r="IU107" s="15"/>
      <c r="IV107" s="15"/>
    </row>
    <row r="108" s="15" customFormat="true" ht="19.5" hidden="false" customHeight="true" outlineLevel="0" collapsed="false">
      <c r="A108" s="10" t="n">
        <v>98</v>
      </c>
      <c r="B108" s="11" t="n">
        <v>1069</v>
      </c>
      <c r="C108" s="11" t="n">
        <v>37635878</v>
      </c>
      <c r="D108" s="12" t="s">
        <v>105</v>
      </c>
      <c r="E108" s="13" t="n">
        <v>140583.29</v>
      </c>
      <c r="F108" s="14" t="n">
        <v>85</v>
      </c>
    </row>
    <row r="109" s="15" customFormat="true" ht="19.5" hidden="false" customHeight="true" outlineLevel="0" collapsed="false">
      <c r="A109" s="10" t="n">
        <v>99</v>
      </c>
      <c r="B109" s="11" t="n">
        <v>1156</v>
      </c>
      <c r="C109" s="11" t="n">
        <v>38713095</v>
      </c>
      <c r="D109" s="12" t="s">
        <v>106</v>
      </c>
      <c r="E109" s="13" t="n">
        <v>109013.07</v>
      </c>
      <c r="F109" s="14" t="n">
        <v>85</v>
      </c>
      <c r="IO109" s="18"/>
      <c r="IP109" s="18"/>
      <c r="IQ109" s="18"/>
      <c r="IR109" s="18"/>
      <c r="IS109" s="18"/>
      <c r="IT109" s="18"/>
      <c r="IU109" s="18"/>
      <c r="IV109" s="18"/>
    </row>
    <row r="110" s="15" customFormat="true" ht="19.5" hidden="false" customHeight="true" outlineLevel="0" collapsed="false">
      <c r="A110" s="10" t="n">
        <v>100</v>
      </c>
      <c r="B110" s="11" t="n">
        <v>1342</v>
      </c>
      <c r="C110" s="11" t="n">
        <v>1650230</v>
      </c>
      <c r="D110" s="12" t="s">
        <v>107</v>
      </c>
      <c r="E110" s="13" t="n">
        <v>147564.79</v>
      </c>
      <c r="F110" s="14" t="n">
        <v>85</v>
      </c>
    </row>
    <row r="111" s="15" customFormat="true" ht="19.5" hidden="false" customHeight="true" outlineLevel="0" collapsed="false">
      <c r="A111" s="10" t="n">
        <v>101</v>
      </c>
      <c r="B111" s="11" t="n">
        <v>1369</v>
      </c>
      <c r="C111" s="11" t="n">
        <v>29307217</v>
      </c>
      <c r="D111" s="12" t="s">
        <v>108</v>
      </c>
      <c r="E111" s="13" t="n">
        <v>138772.79</v>
      </c>
      <c r="F111" s="14" t="n">
        <v>85</v>
      </c>
    </row>
    <row r="112" s="15" customFormat="true" ht="19.5" hidden="false" customHeight="true" outlineLevel="0" collapsed="false">
      <c r="A112" s="10" t="n">
        <v>102</v>
      </c>
      <c r="B112" s="11" t="n">
        <v>1370</v>
      </c>
      <c r="C112" s="11" t="n">
        <v>38753014</v>
      </c>
      <c r="D112" s="12" t="s">
        <v>109</v>
      </c>
      <c r="E112" s="13" t="n">
        <v>131521.32</v>
      </c>
      <c r="F112" s="14" t="n">
        <v>85</v>
      </c>
    </row>
    <row r="113" s="15" customFormat="true" ht="19.5" hidden="false" customHeight="true" outlineLevel="0" collapsed="false">
      <c r="A113" s="10" t="n">
        <v>103</v>
      </c>
      <c r="B113" s="11" t="n">
        <v>1388</v>
      </c>
      <c r="C113" s="11" t="n">
        <v>31041523</v>
      </c>
      <c r="D113" s="12" t="s">
        <v>110</v>
      </c>
      <c r="E113" s="13" t="n">
        <v>146513.38</v>
      </c>
      <c r="F113" s="14" t="n">
        <v>85</v>
      </c>
    </row>
    <row r="114" s="15" customFormat="true" ht="19.5" hidden="false" customHeight="true" outlineLevel="0" collapsed="false">
      <c r="A114" s="10" t="n">
        <v>104</v>
      </c>
      <c r="B114" s="11" t="n">
        <v>1528</v>
      </c>
      <c r="C114" s="11" t="n">
        <v>43855479</v>
      </c>
      <c r="D114" s="12" t="s">
        <v>111</v>
      </c>
      <c r="E114" s="13" t="n">
        <v>146200.97</v>
      </c>
      <c r="F114" s="14" t="n">
        <v>85</v>
      </c>
    </row>
    <row r="115" s="15" customFormat="true" ht="19.5" hidden="false" customHeight="true" outlineLevel="0" collapsed="false">
      <c r="A115" s="10" t="n">
        <v>105</v>
      </c>
      <c r="B115" s="11" t="n">
        <v>1678</v>
      </c>
      <c r="C115" s="11" t="n">
        <v>45069702</v>
      </c>
      <c r="D115" s="12" t="s">
        <v>112</v>
      </c>
      <c r="E115" s="13" t="n">
        <v>147563.6</v>
      </c>
      <c r="F115" s="14" t="n">
        <v>85</v>
      </c>
    </row>
    <row r="116" s="15" customFormat="true" ht="19.5" hidden="false" customHeight="true" outlineLevel="0" collapsed="false">
      <c r="A116" s="10" t="n">
        <v>106</v>
      </c>
      <c r="B116" s="11" t="n">
        <v>2111</v>
      </c>
      <c r="C116" s="11" t="n">
        <v>32362661</v>
      </c>
      <c r="D116" s="12" t="s">
        <v>113</v>
      </c>
      <c r="E116" s="13" t="n">
        <v>128508.02</v>
      </c>
      <c r="F116" s="14" t="n">
        <v>85</v>
      </c>
    </row>
    <row r="117" s="15" customFormat="true" ht="19.5" hidden="false" customHeight="true" outlineLevel="0" collapsed="false">
      <c r="A117" s="10" t="n">
        <v>107</v>
      </c>
      <c r="B117" s="11" t="n">
        <v>2868</v>
      </c>
      <c r="C117" s="11" t="n">
        <v>38851659</v>
      </c>
      <c r="D117" s="12" t="s">
        <v>114</v>
      </c>
      <c r="E117" s="13" t="n">
        <v>147500.82</v>
      </c>
      <c r="F117" s="14" t="n">
        <v>85</v>
      </c>
    </row>
    <row r="118" customFormat="false" ht="19.5" hidden="false" customHeight="true" outlineLevel="0" collapsed="false">
      <c r="A118" s="10" t="n">
        <v>108</v>
      </c>
      <c r="B118" s="11" t="n">
        <v>3286</v>
      </c>
      <c r="C118" s="11" t="n">
        <v>31938520</v>
      </c>
      <c r="D118" s="12" t="s">
        <v>115</v>
      </c>
      <c r="E118" s="13" t="n">
        <v>245076.43</v>
      </c>
      <c r="F118" s="17" t="n">
        <v>85</v>
      </c>
      <c r="IO118" s="15"/>
      <c r="IP118" s="15"/>
      <c r="IQ118" s="15"/>
      <c r="IR118" s="15"/>
      <c r="IS118" s="15"/>
      <c r="IT118" s="15"/>
      <c r="IU118" s="15"/>
      <c r="IV118" s="15"/>
    </row>
    <row r="119" customFormat="false" ht="19.5" hidden="false" customHeight="true" outlineLevel="0" collapsed="false">
      <c r="A119" s="10" t="n">
        <v>109</v>
      </c>
      <c r="B119" s="11" t="n">
        <v>3341</v>
      </c>
      <c r="C119" s="11" t="n">
        <v>41542939</v>
      </c>
      <c r="D119" s="12" t="s">
        <v>116</v>
      </c>
      <c r="E119" s="13" t="n">
        <v>143531.97</v>
      </c>
      <c r="F119" s="17" t="n">
        <v>85</v>
      </c>
      <c r="IO119" s="15"/>
      <c r="IP119" s="15"/>
      <c r="IQ119" s="15"/>
      <c r="IR119" s="15"/>
      <c r="IS119" s="15"/>
      <c r="IT119" s="15"/>
      <c r="IU119" s="15"/>
      <c r="IV119" s="15"/>
    </row>
    <row r="120" customFormat="false" ht="19.5" hidden="false" customHeight="true" outlineLevel="0" collapsed="false">
      <c r="A120" s="10" t="n">
        <v>110</v>
      </c>
      <c r="B120" s="11" t="n">
        <v>3373</v>
      </c>
      <c r="C120" s="11" t="n">
        <v>43683411</v>
      </c>
      <c r="D120" s="12" t="s">
        <v>117</v>
      </c>
      <c r="E120" s="13" t="n">
        <v>131200.1</v>
      </c>
      <c r="F120" s="17" t="n">
        <v>85</v>
      </c>
      <c r="IO120" s="15"/>
      <c r="IP120" s="15"/>
      <c r="IQ120" s="15"/>
      <c r="IR120" s="15"/>
      <c r="IS120" s="15"/>
      <c r="IT120" s="15"/>
      <c r="IU120" s="15"/>
      <c r="IV120" s="15"/>
    </row>
    <row r="121" customFormat="false" ht="19.5" hidden="false" customHeight="true" outlineLevel="0" collapsed="false">
      <c r="A121" s="10" t="n">
        <v>111</v>
      </c>
      <c r="B121" s="11" t="n">
        <v>3407</v>
      </c>
      <c r="C121" s="11" t="n">
        <v>36230663</v>
      </c>
      <c r="D121" s="12" t="s">
        <v>118</v>
      </c>
      <c r="E121" s="13" t="n">
        <v>115087.83</v>
      </c>
      <c r="F121" s="17" t="n">
        <v>85</v>
      </c>
      <c r="IO121" s="15"/>
      <c r="IP121" s="15"/>
      <c r="IQ121" s="15"/>
      <c r="IR121" s="15"/>
      <c r="IS121" s="15"/>
      <c r="IT121" s="15"/>
      <c r="IU121" s="15"/>
      <c r="IV121" s="15"/>
    </row>
    <row r="122" customFormat="false" ht="19.5" hidden="false" customHeight="true" outlineLevel="0" collapsed="false">
      <c r="A122" s="10" t="n">
        <v>112</v>
      </c>
      <c r="B122" s="11" t="n">
        <v>3420</v>
      </c>
      <c r="C122" s="11" t="n">
        <v>38240710</v>
      </c>
      <c r="D122" s="12" t="s">
        <v>119</v>
      </c>
      <c r="E122" s="13" t="n">
        <v>139999.5</v>
      </c>
      <c r="F122" s="17" t="n">
        <v>85</v>
      </c>
      <c r="IO122" s="15"/>
      <c r="IP122" s="15"/>
      <c r="IQ122" s="15"/>
      <c r="IR122" s="15"/>
      <c r="IS122" s="15"/>
      <c r="IT122" s="15"/>
      <c r="IU122" s="15"/>
      <c r="IV122" s="15"/>
    </row>
    <row r="123" customFormat="false" ht="19.5" hidden="false" customHeight="true" outlineLevel="0" collapsed="false">
      <c r="A123" s="10" t="n">
        <v>113</v>
      </c>
      <c r="B123" s="11" t="n">
        <v>3421</v>
      </c>
      <c r="C123" s="11" t="n">
        <v>17840304</v>
      </c>
      <c r="D123" s="12" t="s">
        <v>120</v>
      </c>
      <c r="E123" s="13" t="n">
        <v>245935.3</v>
      </c>
      <c r="F123" s="17" t="n">
        <v>85</v>
      </c>
      <c r="IO123" s="15"/>
      <c r="IP123" s="15"/>
      <c r="IQ123" s="15"/>
      <c r="IR123" s="15"/>
      <c r="IS123" s="15"/>
      <c r="IT123" s="15"/>
      <c r="IU123" s="15"/>
      <c r="IV123" s="15"/>
    </row>
    <row r="124" customFormat="false" ht="19.5" hidden="false" customHeight="true" outlineLevel="0" collapsed="false">
      <c r="A124" s="10" t="n">
        <v>114</v>
      </c>
      <c r="B124" s="11" t="n">
        <v>3450</v>
      </c>
      <c r="C124" s="11" t="n">
        <v>39181271</v>
      </c>
      <c r="D124" s="12" t="s">
        <v>121</v>
      </c>
      <c r="E124" s="13" t="n">
        <v>145139.99</v>
      </c>
      <c r="F124" s="17" t="n">
        <v>85</v>
      </c>
      <c r="IO124" s="15"/>
      <c r="IP124" s="15"/>
      <c r="IQ124" s="15"/>
      <c r="IR124" s="15"/>
      <c r="IS124" s="15"/>
      <c r="IT124" s="15"/>
      <c r="IU124" s="15"/>
      <c r="IV124" s="15"/>
    </row>
    <row r="125" customFormat="false" ht="19.5" hidden="false" customHeight="true" outlineLevel="0" collapsed="false">
      <c r="A125" s="10" t="n">
        <v>115</v>
      </c>
      <c r="B125" s="11" t="n">
        <v>3582</v>
      </c>
      <c r="C125" s="11" t="n">
        <v>45129383</v>
      </c>
      <c r="D125" s="12" t="s">
        <v>122</v>
      </c>
      <c r="E125" s="13" t="n">
        <v>147556.99</v>
      </c>
      <c r="F125" s="17" t="n">
        <v>85</v>
      </c>
      <c r="IO125" s="15"/>
      <c r="IP125" s="15"/>
      <c r="IQ125" s="15"/>
      <c r="IR125" s="15"/>
      <c r="IS125" s="15"/>
      <c r="IT125" s="15"/>
      <c r="IU125" s="15"/>
      <c r="IV125" s="15"/>
    </row>
    <row r="126" customFormat="false" ht="19.5" hidden="false" customHeight="true" outlineLevel="0" collapsed="false">
      <c r="A126" s="10" t="n">
        <v>116</v>
      </c>
      <c r="B126" s="11" t="n">
        <v>3716</v>
      </c>
      <c r="C126" s="11" t="n">
        <v>44612435</v>
      </c>
      <c r="D126" s="12" t="s">
        <v>123</v>
      </c>
      <c r="E126" s="13" t="n">
        <v>146735.18</v>
      </c>
      <c r="F126" s="17" t="n">
        <v>85</v>
      </c>
      <c r="IO126" s="15"/>
      <c r="IP126" s="15"/>
      <c r="IQ126" s="15"/>
      <c r="IR126" s="15"/>
      <c r="IS126" s="15"/>
      <c r="IT126" s="15"/>
      <c r="IU126" s="15"/>
      <c r="IV126" s="15"/>
    </row>
    <row r="127" customFormat="false" ht="19.5" hidden="false" customHeight="true" outlineLevel="0" collapsed="false">
      <c r="A127" s="10" t="n">
        <v>117</v>
      </c>
      <c r="B127" s="11" t="n">
        <v>4377</v>
      </c>
      <c r="C127" s="11" t="n">
        <v>6851170</v>
      </c>
      <c r="D127" s="12" t="s">
        <v>124</v>
      </c>
      <c r="E127" s="13" t="n">
        <v>131441.88</v>
      </c>
      <c r="F127" s="17" t="n">
        <v>85</v>
      </c>
      <c r="IO127" s="15"/>
      <c r="IP127" s="15"/>
      <c r="IQ127" s="15"/>
      <c r="IR127" s="15"/>
      <c r="IS127" s="15"/>
      <c r="IT127" s="15"/>
      <c r="IU127" s="15"/>
      <c r="IV127" s="15"/>
    </row>
    <row r="128" customFormat="false" ht="19.5" hidden="false" customHeight="true" outlineLevel="0" collapsed="false">
      <c r="A128" s="10" t="n">
        <v>118</v>
      </c>
      <c r="B128" s="11" t="n">
        <v>6204</v>
      </c>
      <c r="C128" s="11" t="n">
        <v>31669782</v>
      </c>
      <c r="D128" s="12" t="s">
        <v>125</v>
      </c>
      <c r="E128" s="13" t="n">
        <v>145792.13</v>
      </c>
      <c r="F128" s="17" t="n">
        <v>85</v>
      </c>
      <c r="IO128" s="15"/>
      <c r="IP128" s="15"/>
      <c r="IQ128" s="15"/>
      <c r="IR128" s="15"/>
      <c r="IS128" s="15"/>
      <c r="IT128" s="15"/>
      <c r="IU128" s="15"/>
      <c r="IV128" s="15"/>
    </row>
    <row r="129" customFormat="false" ht="19.5" hidden="false" customHeight="true" outlineLevel="0" collapsed="false">
      <c r="A129" s="10" t="n">
        <v>119</v>
      </c>
      <c r="B129" s="11" t="n">
        <v>6750</v>
      </c>
      <c r="C129" s="11" t="n">
        <v>17537875</v>
      </c>
      <c r="D129" s="12" t="s">
        <v>126</v>
      </c>
      <c r="E129" s="13" t="n">
        <v>139675.58</v>
      </c>
      <c r="F129" s="17" t="n">
        <v>85</v>
      </c>
      <c r="IO129" s="15"/>
      <c r="IP129" s="15"/>
      <c r="IQ129" s="15"/>
      <c r="IR129" s="15"/>
      <c r="IS129" s="15"/>
      <c r="IT129" s="15"/>
      <c r="IU129" s="15"/>
      <c r="IV129" s="15"/>
    </row>
    <row r="130" customFormat="false" ht="19.5" hidden="false" customHeight="true" outlineLevel="0" collapsed="false">
      <c r="A130" s="10" t="n">
        <v>120</v>
      </c>
      <c r="B130" s="11" t="n">
        <v>6751</v>
      </c>
      <c r="C130" s="11" t="n">
        <v>13846410</v>
      </c>
      <c r="D130" s="12" t="s">
        <v>127</v>
      </c>
      <c r="E130" s="13" t="n">
        <v>146609.1</v>
      </c>
      <c r="F130" s="17" t="n">
        <v>85</v>
      </c>
      <c r="IO130" s="15"/>
      <c r="IP130" s="15"/>
      <c r="IQ130" s="15"/>
      <c r="IR130" s="15"/>
      <c r="IS130" s="15"/>
      <c r="IT130" s="15"/>
      <c r="IU130" s="15"/>
      <c r="IV130" s="15"/>
    </row>
    <row r="131" customFormat="false" ht="19.5" hidden="false" customHeight="true" outlineLevel="0" collapsed="false">
      <c r="A131" s="10" t="n">
        <v>121</v>
      </c>
      <c r="B131" s="11" t="n">
        <v>6773</v>
      </c>
      <c r="C131" s="11" t="n">
        <v>30430999</v>
      </c>
      <c r="D131" s="12" t="s">
        <v>128</v>
      </c>
      <c r="E131" s="13" t="n">
        <v>123067.75</v>
      </c>
      <c r="F131" s="17" t="n">
        <v>85</v>
      </c>
      <c r="IO131" s="15"/>
      <c r="IP131" s="15"/>
      <c r="IQ131" s="15"/>
      <c r="IR131" s="15"/>
      <c r="IS131" s="15"/>
      <c r="IT131" s="15"/>
      <c r="IU131" s="15"/>
      <c r="IV131" s="15"/>
    </row>
    <row r="132" customFormat="false" ht="19.5" hidden="false" customHeight="true" outlineLevel="0" collapsed="false">
      <c r="A132" s="10" t="n">
        <v>122</v>
      </c>
      <c r="B132" s="11" t="n">
        <v>6802</v>
      </c>
      <c r="C132" s="11" t="n">
        <v>39557504</v>
      </c>
      <c r="D132" s="12" t="s">
        <v>129</v>
      </c>
      <c r="E132" s="13" t="n">
        <v>138147.63</v>
      </c>
      <c r="F132" s="17" t="n">
        <v>85</v>
      </c>
      <c r="IO132" s="15"/>
      <c r="IP132" s="15"/>
      <c r="IQ132" s="15"/>
      <c r="IR132" s="15"/>
      <c r="IS132" s="15"/>
      <c r="IT132" s="15"/>
      <c r="IU132" s="15"/>
      <c r="IV132" s="15"/>
    </row>
    <row r="133" customFormat="false" ht="19.5" hidden="false" customHeight="true" outlineLevel="0" collapsed="false">
      <c r="A133" s="10" t="n">
        <v>123</v>
      </c>
      <c r="B133" s="11" t="n">
        <v>6838</v>
      </c>
      <c r="C133" s="11" t="n">
        <v>40366095</v>
      </c>
      <c r="D133" s="12" t="s">
        <v>130</v>
      </c>
      <c r="E133" s="13" t="n">
        <v>147482.11</v>
      </c>
      <c r="F133" s="17" t="n">
        <v>85</v>
      </c>
      <c r="IO133" s="15"/>
      <c r="IP133" s="15"/>
      <c r="IQ133" s="15"/>
      <c r="IR133" s="15"/>
      <c r="IS133" s="15"/>
      <c r="IT133" s="15"/>
      <c r="IU133" s="15"/>
      <c r="IV133" s="15"/>
    </row>
    <row r="134" customFormat="false" ht="19.5" hidden="false" customHeight="true" outlineLevel="0" collapsed="false">
      <c r="A134" s="10" t="n">
        <v>124</v>
      </c>
      <c r="B134" s="11" t="n">
        <v>6846</v>
      </c>
      <c r="C134" s="11" t="n">
        <v>37810189</v>
      </c>
      <c r="D134" s="12" t="s">
        <v>131</v>
      </c>
      <c r="E134" s="13" t="n">
        <v>245942.54</v>
      </c>
      <c r="F134" s="17" t="n">
        <v>85</v>
      </c>
      <c r="IO134" s="15"/>
      <c r="IP134" s="15"/>
      <c r="IQ134" s="15"/>
      <c r="IR134" s="15"/>
      <c r="IS134" s="15"/>
      <c r="IT134" s="15"/>
      <c r="IU134" s="15"/>
      <c r="IV134" s="15"/>
    </row>
    <row r="135" customFormat="false" ht="19.5" hidden="false" customHeight="true" outlineLevel="0" collapsed="false">
      <c r="A135" s="10" t="n">
        <v>125</v>
      </c>
      <c r="B135" s="11" t="n">
        <v>6852</v>
      </c>
      <c r="C135" s="11" t="n">
        <v>38736617</v>
      </c>
      <c r="D135" s="12" t="s">
        <v>132</v>
      </c>
      <c r="E135" s="13" t="n">
        <v>146070</v>
      </c>
      <c r="F135" s="17" t="n">
        <v>85</v>
      </c>
      <c r="IO135" s="15"/>
      <c r="IP135" s="15"/>
      <c r="IQ135" s="15"/>
      <c r="IR135" s="15"/>
      <c r="IS135" s="15"/>
      <c r="IT135" s="15"/>
      <c r="IU135" s="15"/>
      <c r="IV135" s="15"/>
    </row>
    <row r="136" customFormat="false" ht="19.5" hidden="false" customHeight="true" outlineLevel="0" collapsed="false">
      <c r="A136" s="10" t="n">
        <v>126</v>
      </c>
      <c r="B136" s="11" t="n">
        <v>6874</v>
      </c>
      <c r="C136" s="11" t="n">
        <v>30901492</v>
      </c>
      <c r="D136" s="12" t="s">
        <v>133</v>
      </c>
      <c r="E136" s="13" t="n">
        <v>147567</v>
      </c>
      <c r="F136" s="17" t="n">
        <v>85</v>
      </c>
      <c r="IO136" s="15"/>
      <c r="IP136" s="15"/>
      <c r="IQ136" s="15"/>
      <c r="IR136" s="15"/>
      <c r="IS136" s="15"/>
      <c r="IT136" s="15"/>
      <c r="IU136" s="15"/>
      <c r="IV136" s="15"/>
    </row>
    <row r="137" customFormat="false" ht="19.5" hidden="false" customHeight="true" outlineLevel="0" collapsed="false">
      <c r="A137" s="10" t="n">
        <v>127</v>
      </c>
      <c r="B137" s="11" t="n">
        <v>6884</v>
      </c>
      <c r="C137" s="11" t="n">
        <v>23232085</v>
      </c>
      <c r="D137" s="12" t="s">
        <v>134</v>
      </c>
      <c r="E137" s="13" t="n">
        <v>118566.77</v>
      </c>
      <c r="F137" s="17" t="n">
        <v>85</v>
      </c>
      <c r="IO137" s="15"/>
      <c r="IP137" s="15"/>
      <c r="IQ137" s="15"/>
      <c r="IR137" s="15"/>
      <c r="IS137" s="15"/>
      <c r="IT137" s="15"/>
      <c r="IU137" s="15"/>
      <c r="IV137" s="15"/>
    </row>
    <row r="138" customFormat="false" ht="19.5" hidden="false" customHeight="true" outlineLevel="0" collapsed="false">
      <c r="A138" s="10" t="n">
        <v>128</v>
      </c>
      <c r="B138" s="11" t="n">
        <v>6886</v>
      </c>
      <c r="C138" s="11" t="n">
        <v>39750571</v>
      </c>
      <c r="D138" s="12" t="s">
        <v>135</v>
      </c>
      <c r="E138" s="13" t="n">
        <v>224913.2</v>
      </c>
      <c r="F138" s="17" t="n">
        <v>85</v>
      </c>
      <c r="IO138" s="15"/>
      <c r="IP138" s="15"/>
      <c r="IQ138" s="15"/>
      <c r="IR138" s="15"/>
      <c r="IS138" s="15"/>
      <c r="IT138" s="15"/>
      <c r="IU138" s="15"/>
      <c r="IV138" s="15"/>
    </row>
    <row r="139" customFormat="false" ht="19.5" hidden="false" customHeight="true" outlineLevel="0" collapsed="false">
      <c r="A139" s="10" t="n">
        <v>129</v>
      </c>
      <c r="B139" s="11" t="n">
        <v>6889</v>
      </c>
      <c r="C139" s="11" t="n">
        <v>41040649</v>
      </c>
      <c r="D139" s="12" t="s">
        <v>136</v>
      </c>
      <c r="E139" s="13" t="n">
        <v>146301.43</v>
      </c>
      <c r="F139" s="17" t="n">
        <v>85</v>
      </c>
      <c r="IO139" s="15"/>
      <c r="IP139" s="15"/>
      <c r="IQ139" s="15"/>
      <c r="IR139" s="15"/>
      <c r="IS139" s="15"/>
      <c r="IT139" s="15"/>
      <c r="IU139" s="15"/>
      <c r="IV139" s="15"/>
    </row>
    <row r="140" customFormat="false" ht="19.5" hidden="false" customHeight="true" outlineLevel="0" collapsed="false">
      <c r="A140" s="10" t="n">
        <v>130</v>
      </c>
      <c r="B140" s="11" t="n">
        <v>6906</v>
      </c>
      <c r="C140" s="11" t="n">
        <v>29958258</v>
      </c>
      <c r="D140" s="12" t="s">
        <v>137</v>
      </c>
      <c r="E140" s="13" t="n">
        <v>121624.51</v>
      </c>
      <c r="F140" s="17" t="n">
        <v>85</v>
      </c>
      <c r="IO140" s="15"/>
      <c r="IP140" s="15"/>
      <c r="IQ140" s="15"/>
      <c r="IR140" s="15"/>
      <c r="IS140" s="15"/>
      <c r="IT140" s="15"/>
      <c r="IU140" s="15"/>
      <c r="IV140" s="15"/>
    </row>
    <row r="141" customFormat="false" ht="19.5" hidden="false" customHeight="true" outlineLevel="0" collapsed="false">
      <c r="A141" s="10" t="n">
        <v>131</v>
      </c>
      <c r="B141" s="11" t="n">
        <v>6913</v>
      </c>
      <c r="C141" s="11" t="n">
        <v>40010852</v>
      </c>
      <c r="D141" s="12" t="s">
        <v>138</v>
      </c>
      <c r="E141" s="13" t="n">
        <v>127699.87</v>
      </c>
      <c r="F141" s="17" t="n">
        <v>85</v>
      </c>
      <c r="IO141" s="15"/>
      <c r="IP141" s="15"/>
      <c r="IQ141" s="15"/>
      <c r="IR141" s="15"/>
      <c r="IS141" s="15"/>
      <c r="IT141" s="15"/>
      <c r="IU141" s="15"/>
      <c r="IV141" s="15"/>
    </row>
    <row r="142" customFormat="false" ht="19.5" hidden="false" customHeight="true" outlineLevel="0" collapsed="false">
      <c r="A142" s="10" t="n">
        <v>132</v>
      </c>
      <c r="B142" s="11" t="n">
        <v>6927</v>
      </c>
      <c r="C142" s="11" t="n">
        <v>24787807</v>
      </c>
      <c r="D142" s="12" t="s">
        <v>139</v>
      </c>
      <c r="E142" s="13" t="n">
        <v>208379.36</v>
      </c>
      <c r="F142" s="17" t="n">
        <v>85</v>
      </c>
      <c r="IO142" s="15"/>
      <c r="IP142" s="15"/>
      <c r="IQ142" s="15"/>
      <c r="IR142" s="15"/>
      <c r="IS142" s="15"/>
      <c r="IT142" s="15"/>
      <c r="IU142" s="15"/>
      <c r="IV142" s="15"/>
    </row>
    <row r="143" customFormat="false" ht="19.5" hidden="false" customHeight="true" outlineLevel="0" collapsed="false">
      <c r="A143" s="10" t="n">
        <v>133</v>
      </c>
      <c r="B143" s="11" t="n">
        <v>6930</v>
      </c>
      <c r="C143" s="11" t="n">
        <v>41721365</v>
      </c>
      <c r="D143" s="12" t="s">
        <v>140</v>
      </c>
      <c r="E143" s="13" t="n">
        <v>143720.9</v>
      </c>
      <c r="F143" s="17" t="n">
        <v>85</v>
      </c>
      <c r="IO143" s="15"/>
      <c r="IP143" s="15"/>
      <c r="IQ143" s="15"/>
      <c r="IR143" s="15"/>
      <c r="IS143" s="15"/>
      <c r="IT143" s="15"/>
      <c r="IU143" s="15"/>
      <c r="IV143" s="15"/>
    </row>
    <row r="144" customFormat="false" ht="19.5" hidden="false" customHeight="true" outlineLevel="0" collapsed="false">
      <c r="A144" s="10" t="n">
        <v>134</v>
      </c>
      <c r="B144" s="11" t="n">
        <v>6939</v>
      </c>
      <c r="C144" s="11" t="n">
        <v>17107835</v>
      </c>
      <c r="D144" s="12" t="s">
        <v>141</v>
      </c>
      <c r="E144" s="13" t="n">
        <v>128513.38</v>
      </c>
      <c r="F144" s="17" t="n">
        <v>85</v>
      </c>
      <c r="IO144" s="15"/>
      <c r="IP144" s="15"/>
      <c r="IQ144" s="15"/>
      <c r="IR144" s="15"/>
      <c r="IS144" s="15"/>
      <c r="IT144" s="15"/>
      <c r="IU144" s="15"/>
      <c r="IV144" s="15"/>
    </row>
    <row r="145" customFormat="false" ht="19.5" hidden="false" customHeight="true" outlineLevel="0" collapsed="false">
      <c r="A145" s="10" t="n">
        <v>135</v>
      </c>
      <c r="B145" s="11" t="n">
        <v>6980</v>
      </c>
      <c r="C145" s="11" t="n">
        <v>40850884</v>
      </c>
      <c r="D145" s="12" t="s">
        <v>142</v>
      </c>
      <c r="E145" s="13" t="n">
        <v>147500</v>
      </c>
      <c r="F145" s="17" t="n">
        <v>85</v>
      </c>
      <c r="IO145" s="15"/>
      <c r="IP145" s="15"/>
      <c r="IQ145" s="15"/>
      <c r="IR145" s="15"/>
      <c r="IS145" s="15"/>
      <c r="IT145" s="15"/>
      <c r="IU145" s="15"/>
      <c r="IV145" s="15"/>
    </row>
    <row r="146" customFormat="false" ht="19.5" hidden="false" customHeight="true" outlineLevel="0" collapsed="false">
      <c r="A146" s="10" t="n">
        <v>136</v>
      </c>
      <c r="B146" s="11" t="n">
        <v>6996</v>
      </c>
      <c r="C146" s="11" t="n">
        <v>41533337</v>
      </c>
      <c r="D146" s="12" t="s">
        <v>143</v>
      </c>
      <c r="E146" s="13" t="n">
        <v>117671.54</v>
      </c>
      <c r="F146" s="17" t="n">
        <v>85</v>
      </c>
      <c r="IO146" s="15"/>
      <c r="IP146" s="15"/>
      <c r="IQ146" s="15"/>
      <c r="IR146" s="15"/>
      <c r="IS146" s="15"/>
      <c r="IT146" s="15"/>
      <c r="IU146" s="15"/>
      <c r="IV146" s="15"/>
    </row>
    <row r="147" customFormat="false" ht="19.5" hidden="false" customHeight="true" outlineLevel="0" collapsed="false">
      <c r="A147" s="10" t="n">
        <v>137</v>
      </c>
      <c r="B147" s="11" t="n">
        <v>7009</v>
      </c>
      <c r="C147" s="11" t="n">
        <v>38894285</v>
      </c>
      <c r="D147" s="12" t="s">
        <v>144</v>
      </c>
      <c r="E147" s="13" t="n">
        <v>117734.69</v>
      </c>
      <c r="F147" s="17" t="n">
        <v>85</v>
      </c>
      <c r="IO147" s="15"/>
      <c r="IP147" s="15"/>
      <c r="IQ147" s="15"/>
      <c r="IR147" s="15"/>
      <c r="IS147" s="15"/>
      <c r="IT147" s="15"/>
      <c r="IU147" s="15"/>
      <c r="IV147" s="15"/>
    </row>
    <row r="148" customFormat="false" ht="19.5" hidden="false" customHeight="true" outlineLevel="0" collapsed="false">
      <c r="A148" s="10" t="n">
        <v>138</v>
      </c>
      <c r="B148" s="11" t="n">
        <v>7025</v>
      </c>
      <c r="C148" s="11" t="n">
        <v>45340339</v>
      </c>
      <c r="D148" s="12" t="s">
        <v>145</v>
      </c>
      <c r="E148" s="13" t="n">
        <v>146667.71</v>
      </c>
      <c r="F148" s="17" t="n">
        <v>85</v>
      </c>
      <c r="IO148" s="15"/>
      <c r="IP148" s="15"/>
      <c r="IQ148" s="15"/>
      <c r="IR148" s="15"/>
      <c r="IS148" s="15"/>
      <c r="IT148" s="15"/>
      <c r="IU148" s="15"/>
      <c r="IV148" s="15"/>
    </row>
    <row r="149" customFormat="false" ht="19.5" hidden="false" customHeight="true" outlineLevel="0" collapsed="false">
      <c r="A149" s="10" t="n">
        <v>139</v>
      </c>
      <c r="B149" s="11" t="n">
        <v>7056</v>
      </c>
      <c r="C149" s="11" t="n">
        <v>21186063</v>
      </c>
      <c r="D149" s="12" t="s">
        <v>146</v>
      </c>
      <c r="E149" s="13" t="n">
        <v>113044.8</v>
      </c>
      <c r="F149" s="17" t="n">
        <v>85</v>
      </c>
      <c r="IO149" s="15"/>
      <c r="IP149" s="15"/>
      <c r="IQ149" s="15"/>
      <c r="IR149" s="15"/>
      <c r="IS149" s="15"/>
      <c r="IT149" s="15"/>
      <c r="IU149" s="15"/>
      <c r="IV149" s="15"/>
    </row>
    <row r="150" customFormat="false" ht="19.5" hidden="false" customHeight="true" outlineLevel="0" collapsed="false">
      <c r="A150" s="10" t="n">
        <v>140</v>
      </c>
      <c r="B150" s="11" t="n">
        <v>3327</v>
      </c>
      <c r="C150" s="11" t="n">
        <v>5269582</v>
      </c>
      <c r="D150" s="12" t="s">
        <v>147</v>
      </c>
      <c r="E150" s="13" t="n">
        <v>212556.87</v>
      </c>
      <c r="F150" s="17" t="n">
        <v>84.3504270663698</v>
      </c>
      <c r="IO150" s="15"/>
      <c r="IP150" s="15"/>
      <c r="IQ150" s="15"/>
      <c r="IR150" s="15"/>
      <c r="IS150" s="15"/>
      <c r="IT150" s="15"/>
      <c r="IU150" s="15"/>
      <c r="IV150" s="15"/>
    </row>
    <row r="151" s="15" customFormat="true" ht="19.5" hidden="false" customHeight="true" outlineLevel="0" collapsed="false">
      <c r="A151" s="10" t="n">
        <v>141</v>
      </c>
      <c r="B151" s="11" t="n">
        <v>516</v>
      </c>
      <c r="C151" s="11" t="n">
        <v>22243248</v>
      </c>
      <c r="D151" s="12" t="s">
        <v>148</v>
      </c>
      <c r="E151" s="13" t="n">
        <v>127980</v>
      </c>
      <c r="F151" s="14" t="n">
        <v>84.3205850255522</v>
      </c>
    </row>
    <row r="152" s="15" customFormat="true" ht="19.5" hidden="false" customHeight="true" outlineLevel="0" collapsed="false">
      <c r="A152" s="10" t="n">
        <v>142</v>
      </c>
      <c r="B152" s="11" t="n">
        <v>1260</v>
      </c>
      <c r="C152" s="11" t="n">
        <v>10737752</v>
      </c>
      <c r="D152" s="12" t="s">
        <v>149</v>
      </c>
      <c r="E152" s="13" t="n">
        <v>244704</v>
      </c>
      <c r="F152" s="14" t="n">
        <v>83.337885269642</v>
      </c>
    </row>
    <row r="153" s="15" customFormat="true" ht="19.5" hidden="false" customHeight="true" outlineLevel="0" collapsed="false">
      <c r="A153" s="10" t="n">
        <v>143</v>
      </c>
      <c r="B153" s="11" t="n">
        <v>1039</v>
      </c>
      <c r="C153" s="11" t="n">
        <v>524625</v>
      </c>
      <c r="D153" s="12" t="s">
        <v>150</v>
      </c>
      <c r="E153" s="13" t="n">
        <v>488282.84</v>
      </c>
      <c r="F153" s="14" t="n">
        <v>83.1966586350588</v>
      </c>
    </row>
    <row r="154" customFormat="false" ht="19.5" hidden="false" customHeight="true" outlineLevel="0" collapsed="false">
      <c r="A154" s="10" t="n">
        <v>144</v>
      </c>
      <c r="B154" s="11" t="n">
        <v>4290</v>
      </c>
      <c r="C154" s="11" t="n">
        <v>26940558</v>
      </c>
      <c r="D154" s="12" t="s">
        <v>151</v>
      </c>
      <c r="E154" s="13" t="n">
        <v>142944</v>
      </c>
      <c r="F154" s="17" t="n">
        <v>82.5810242185463</v>
      </c>
      <c r="IO154" s="15"/>
      <c r="IP154" s="15"/>
      <c r="IQ154" s="15"/>
      <c r="IR154" s="15"/>
      <c r="IS154" s="15"/>
      <c r="IT154" s="15"/>
      <c r="IU154" s="15"/>
      <c r="IV154" s="15"/>
    </row>
    <row r="155" customFormat="false" ht="19.5" hidden="false" customHeight="true" outlineLevel="0" collapsed="false">
      <c r="A155" s="10" t="n">
        <v>145</v>
      </c>
      <c r="B155" s="11" t="n">
        <v>6232</v>
      </c>
      <c r="C155" s="11" t="n">
        <v>31036918</v>
      </c>
      <c r="D155" s="12" t="s">
        <v>152</v>
      </c>
      <c r="E155" s="13" t="n">
        <v>484263.45</v>
      </c>
      <c r="F155" s="17" t="n">
        <v>82.319966378627</v>
      </c>
      <c r="IO155" s="15"/>
      <c r="IP155" s="15"/>
      <c r="IQ155" s="15"/>
      <c r="IR155" s="15"/>
      <c r="IS155" s="15"/>
      <c r="IT155" s="15"/>
      <c r="IU155" s="15"/>
      <c r="IV155" s="15"/>
    </row>
    <row r="156" customFormat="false" ht="19.5" hidden="false" customHeight="true" outlineLevel="0" collapsed="false">
      <c r="A156" s="10" t="n">
        <v>146</v>
      </c>
      <c r="B156" s="11" t="n">
        <v>5832</v>
      </c>
      <c r="C156" s="11" t="n">
        <v>4871376</v>
      </c>
      <c r="D156" s="12" t="s">
        <v>153</v>
      </c>
      <c r="E156" s="13" t="n">
        <v>218738.7</v>
      </c>
      <c r="F156" s="17" t="n">
        <v>82.2803690726821</v>
      </c>
      <c r="IO156" s="15"/>
      <c r="IP156" s="15"/>
      <c r="IQ156" s="15"/>
      <c r="IR156" s="15"/>
      <c r="IS156" s="15"/>
      <c r="IT156" s="15"/>
      <c r="IU156" s="15"/>
      <c r="IV156" s="15"/>
    </row>
    <row r="157" s="16" customFormat="true" ht="19.5" hidden="false" customHeight="true" outlineLevel="0" collapsed="false">
      <c r="A157" s="10" t="n">
        <v>147</v>
      </c>
      <c r="B157" s="11" t="n">
        <v>338</v>
      </c>
      <c r="C157" s="11" t="n">
        <v>10026350</v>
      </c>
      <c r="D157" s="12" t="s">
        <v>154</v>
      </c>
      <c r="E157" s="13" t="n">
        <v>245932.41</v>
      </c>
      <c r="F157" s="14" t="n">
        <v>82.1745291239992</v>
      </c>
      <c r="IO157" s="15"/>
      <c r="IP157" s="15"/>
      <c r="IQ157" s="15"/>
      <c r="IR157" s="15"/>
      <c r="IS157" s="15"/>
      <c r="IT157" s="15"/>
      <c r="IU157" s="15"/>
      <c r="IV157" s="15"/>
    </row>
    <row r="158" customFormat="false" ht="19.5" hidden="false" customHeight="true" outlineLevel="0" collapsed="false">
      <c r="A158" s="10" t="n">
        <v>148</v>
      </c>
      <c r="B158" s="11" t="n">
        <v>5356</v>
      </c>
      <c r="C158" s="11" t="n">
        <v>21293833</v>
      </c>
      <c r="D158" s="12" t="s">
        <v>155</v>
      </c>
      <c r="E158" s="13" t="n">
        <v>477851.24</v>
      </c>
      <c r="F158" s="17" t="n">
        <v>82.1346940886351</v>
      </c>
      <c r="IO158" s="15"/>
      <c r="IP158" s="15"/>
      <c r="IQ158" s="15"/>
      <c r="IR158" s="15"/>
      <c r="IS158" s="15"/>
      <c r="IT158" s="15"/>
      <c r="IU158" s="15"/>
      <c r="IV158" s="15"/>
    </row>
    <row r="159" customFormat="false" ht="19.5" hidden="false" customHeight="true" outlineLevel="0" collapsed="false">
      <c r="A159" s="10" t="n">
        <v>149</v>
      </c>
      <c r="B159" s="11" t="n">
        <v>4694</v>
      </c>
      <c r="C159" s="11" t="n">
        <v>40875838</v>
      </c>
      <c r="D159" s="12" t="s">
        <v>156</v>
      </c>
      <c r="E159" s="13" t="n">
        <v>142731.68</v>
      </c>
      <c r="F159" s="17" t="n">
        <v>82.1154694155789</v>
      </c>
      <c r="IO159" s="15"/>
      <c r="IP159" s="15"/>
      <c r="IQ159" s="15"/>
      <c r="IR159" s="15"/>
      <c r="IS159" s="15"/>
      <c r="IT159" s="15"/>
      <c r="IU159" s="15"/>
      <c r="IV159" s="15"/>
    </row>
    <row r="160" customFormat="false" ht="19.5" hidden="false" customHeight="true" outlineLevel="0" collapsed="false">
      <c r="A160" s="10" t="n">
        <v>150</v>
      </c>
      <c r="B160" s="11" t="n">
        <v>5771</v>
      </c>
      <c r="C160" s="11" t="n">
        <v>2045823</v>
      </c>
      <c r="D160" s="12" t="s">
        <v>157</v>
      </c>
      <c r="E160" s="13" t="n">
        <v>244632.16</v>
      </c>
      <c r="F160" s="17" t="n">
        <v>82.065220626783</v>
      </c>
      <c r="IO160" s="15"/>
      <c r="IP160" s="15"/>
      <c r="IQ160" s="15"/>
      <c r="IR160" s="15"/>
      <c r="IS160" s="15"/>
      <c r="IT160" s="15"/>
      <c r="IU160" s="15"/>
      <c r="IV160" s="15"/>
    </row>
    <row r="161" customFormat="false" ht="19.5" hidden="false" customHeight="true" outlineLevel="0" collapsed="false">
      <c r="A161" s="10" t="n">
        <v>151</v>
      </c>
      <c r="B161" s="11" t="n">
        <v>4790</v>
      </c>
      <c r="C161" s="11" t="n">
        <v>17750961</v>
      </c>
      <c r="D161" s="12" t="s">
        <v>158</v>
      </c>
      <c r="E161" s="13" t="n">
        <v>240877.19</v>
      </c>
      <c r="F161" s="17" t="n">
        <v>82.0039915473116</v>
      </c>
      <c r="IO161" s="15"/>
      <c r="IP161" s="15"/>
      <c r="IQ161" s="15"/>
      <c r="IR161" s="15"/>
      <c r="IS161" s="15"/>
      <c r="IT161" s="15"/>
      <c r="IU161" s="15"/>
      <c r="IV161" s="15"/>
    </row>
    <row r="162" customFormat="false" ht="19.5" hidden="false" customHeight="true" outlineLevel="0" collapsed="false">
      <c r="A162" s="10" t="n">
        <v>152</v>
      </c>
      <c r="B162" s="11" t="n">
        <v>6337</v>
      </c>
      <c r="C162" s="11" t="n">
        <v>16976678</v>
      </c>
      <c r="D162" s="12" t="s">
        <v>159</v>
      </c>
      <c r="E162" s="13" t="n">
        <v>147474</v>
      </c>
      <c r="F162" s="17" t="n">
        <v>82.0005625546494</v>
      </c>
      <c r="IO162" s="15"/>
      <c r="IP162" s="15"/>
      <c r="IQ162" s="15"/>
      <c r="IR162" s="15"/>
      <c r="IS162" s="15"/>
      <c r="IT162" s="15"/>
      <c r="IU162" s="15"/>
      <c r="IV162" s="15"/>
    </row>
    <row r="163" customFormat="false" ht="19.5" hidden="false" customHeight="true" outlineLevel="0" collapsed="false">
      <c r="A163" s="10" t="n">
        <v>153</v>
      </c>
      <c r="B163" s="11" t="n">
        <v>4742</v>
      </c>
      <c r="C163" s="11" t="n">
        <v>21990407</v>
      </c>
      <c r="D163" s="12" t="s">
        <v>160</v>
      </c>
      <c r="E163" s="13" t="n">
        <v>130550.03</v>
      </c>
      <c r="F163" s="17" t="n">
        <v>81.9767420103286</v>
      </c>
      <c r="IO163" s="15"/>
      <c r="IP163" s="15"/>
      <c r="IQ163" s="15"/>
      <c r="IR163" s="15"/>
      <c r="IS163" s="15"/>
      <c r="IT163" s="15"/>
      <c r="IU163" s="15"/>
      <c r="IV163" s="15"/>
    </row>
    <row r="164" customFormat="false" ht="19.5" hidden="false" customHeight="true" outlineLevel="0" collapsed="false">
      <c r="A164" s="10" t="n">
        <v>154</v>
      </c>
      <c r="B164" s="11" t="n">
        <v>4928</v>
      </c>
      <c r="C164" s="11" t="n">
        <v>38843923</v>
      </c>
      <c r="D164" s="12" t="s">
        <v>161</v>
      </c>
      <c r="E164" s="13" t="n">
        <v>235573.75</v>
      </c>
      <c r="F164" s="17" t="n">
        <v>81.9409153433067</v>
      </c>
      <c r="IO164" s="15"/>
      <c r="IP164" s="15"/>
      <c r="IQ164" s="15"/>
      <c r="IR164" s="15"/>
      <c r="IS164" s="15"/>
      <c r="IT164" s="15"/>
      <c r="IU164" s="15"/>
      <c r="IV164" s="15"/>
    </row>
    <row r="165" customFormat="false" ht="19.5" hidden="false" customHeight="true" outlineLevel="0" collapsed="false">
      <c r="A165" s="10" t="n">
        <v>155</v>
      </c>
      <c r="B165" s="11" t="n">
        <v>4426</v>
      </c>
      <c r="C165" s="11" t="n">
        <v>14667749</v>
      </c>
      <c r="D165" s="12" t="s">
        <v>162</v>
      </c>
      <c r="E165" s="13" t="n">
        <v>458032.16</v>
      </c>
      <c r="F165" s="17" t="n">
        <v>81.9381568774725</v>
      </c>
      <c r="IO165" s="15"/>
      <c r="IP165" s="15"/>
      <c r="IQ165" s="15"/>
      <c r="IR165" s="15"/>
      <c r="IS165" s="15"/>
      <c r="IT165" s="15"/>
      <c r="IU165" s="15"/>
      <c r="IV165" s="15"/>
    </row>
    <row r="166" s="15" customFormat="true" ht="19.5" hidden="false" customHeight="true" outlineLevel="0" collapsed="false">
      <c r="A166" s="10" t="n">
        <v>156</v>
      </c>
      <c r="B166" s="11" t="n">
        <v>830</v>
      </c>
      <c r="C166" s="11" t="n">
        <v>1637770</v>
      </c>
      <c r="D166" s="12" t="s">
        <v>163</v>
      </c>
      <c r="E166" s="13" t="n">
        <v>491073.21</v>
      </c>
      <c r="F166" s="14" t="n">
        <v>81.932401106009</v>
      </c>
    </row>
    <row r="167" s="15" customFormat="true" ht="19.5" hidden="false" customHeight="true" outlineLevel="0" collapsed="false">
      <c r="A167" s="10" t="n">
        <v>157</v>
      </c>
      <c r="B167" s="11" t="n">
        <v>726</v>
      </c>
      <c r="C167" s="11" t="n">
        <v>15048961</v>
      </c>
      <c r="D167" s="12" t="s">
        <v>164</v>
      </c>
      <c r="E167" s="13" t="n">
        <v>200986.64</v>
      </c>
      <c r="F167" s="14" t="n">
        <v>81.9046427933947</v>
      </c>
    </row>
    <row r="168" s="15" customFormat="true" ht="19.5" hidden="false" customHeight="true" outlineLevel="0" collapsed="false">
      <c r="A168" s="10" t="n">
        <v>158</v>
      </c>
      <c r="B168" s="11" t="n">
        <v>2665</v>
      </c>
      <c r="C168" s="11" t="n">
        <v>41611303</v>
      </c>
      <c r="D168" s="12" t="s">
        <v>165</v>
      </c>
      <c r="E168" s="13" t="n">
        <v>147563.92</v>
      </c>
      <c r="F168" s="14" t="n">
        <v>81.8898143569585</v>
      </c>
    </row>
    <row r="169" customFormat="false" ht="19.5" hidden="false" customHeight="true" outlineLevel="0" collapsed="false">
      <c r="A169" s="10" t="n">
        <v>159</v>
      </c>
      <c r="B169" s="11" t="n">
        <v>5779</v>
      </c>
      <c r="C169" s="11" t="n">
        <v>3180640</v>
      </c>
      <c r="D169" s="12" t="s">
        <v>166</v>
      </c>
      <c r="E169" s="13" t="n">
        <v>491801.7</v>
      </c>
      <c r="F169" s="17" t="n">
        <v>81.8817124119714</v>
      </c>
      <c r="IO169" s="15"/>
      <c r="IP169" s="15"/>
      <c r="IQ169" s="15"/>
      <c r="IR169" s="15"/>
      <c r="IS169" s="15"/>
      <c r="IT169" s="15"/>
      <c r="IU169" s="15"/>
      <c r="IV169" s="15"/>
    </row>
    <row r="170" customFormat="false" ht="19.5" hidden="false" customHeight="true" outlineLevel="0" collapsed="false">
      <c r="A170" s="10" t="n">
        <v>160</v>
      </c>
      <c r="B170" s="11" t="n">
        <v>3832</v>
      </c>
      <c r="C170" s="11" t="n">
        <v>29091392</v>
      </c>
      <c r="D170" s="12" t="s">
        <v>167</v>
      </c>
      <c r="E170" s="13" t="n">
        <v>176436</v>
      </c>
      <c r="F170" s="17" t="n">
        <v>81.8752940250305</v>
      </c>
      <c r="IO170" s="15"/>
      <c r="IP170" s="15"/>
      <c r="IQ170" s="15"/>
      <c r="IR170" s="15"/>
      <c r="IS170" s="15"/>
      <c r="IT170" s="15"/>
      <c r="IU170" s="15"/>
      <c r="IV170" s="15"/>
    </row>
    <row r="171" s="15" customFormat="true" ht="19.5" hidden="false" customHeight="true" outlineLevel="0" collapsed="false">
      <c r="A171" s="10" t="n">
        <v>161</v>
      </c>
      <c r="B171" s="11" t="n">
        <v>800</v>
      </c>
      <c r="C171" s="11" t="n">
        <v>26813236</v>
      </c>
      <c r="D171" s="12" t="s">
        <v>168</v>
      </c>
      <c r="E171" s="13" t="n">
        <v>190803.9</v>
      </c>
      <c r="F171" s="14" t="n">
        <v>81.8734039386886</v>
      </c>
    </row>
    <row r="172" s="15" customFormat="true" ht="19.5" hidden="false" customHeight="true" outlineLevel="0" collapsed="false">
      <c r="A172" s="10" t="n">
        <v>162</v>
      </c>
      <c r="B172" s="11" t="n">
        <v>1468</v>
      </c>
      <c r="C172" s="11" t="n">
        <v>12058804</v>
      </c>
      <c r="D172" s="12" t="s">
        <v>169</v>
      </c>
      <c r="E172" s="13" t="n">
        <v>147462.03</v>
      </c>
      <c r="F172" s="14" t="n">
        <v>81.8558032759779</v>
      </c>
    </row>
    <row r="173" customFormat="false" ht="19.5" hidden="false" customHeight="true" outlineLevel="0" collapsed="false">
      <c r="A173" s="10" t="n">
        <v>163</v>
      </c>
      <c r="B173" s="11" t="n">
        <v>5666</v>
      </c>
      <c r="C173" s="11" t="n">
        <v>14639684</v>
      </c>
      <c r="D173" s="12" t="s">
        <v>170</v>
      </c>
      <c r="E173" s="13" t="n">
        <v>245125.27</v>
      </c>
      <c r="F173" s="17" t="n">
        <v>81.8031517435267</v>
      </c>
      <c r="IO173" s="15"/>
      <c r="IP173" s="15"/>
      <c r="IQ173" s="15"/>
      <c r="IR173" s="15"/>
      <c r="IS173" s="15"/>
      <c r="IT173" s="15"/>
      <c r="IU173" s="15"/>
      <c r="IV173" s="15"/>
    </row>
    <row r="174" s="15" customFormat="true" ht="19.5" hidden="false" customHeight="true" outlineLevel="0" collapsed="false">
      <c r="A174" s="10" t="n">
        <v>164</v>
      </c>
      <c r="B174" s="11" t="n">
        <v>820</v>
      </c>
      <c r="C174" s="11" t="n">
        <v>34949078</v>
      </c>
      <c r="D174" s="12" t="s">
        <v>171</v>
      </c>
      <c r="E174" s="13" t="n">
        <v>146374.78</v>
      </c>
      <c r="F174" s="14" t="n">
        <v>81.8011638828325</v>
      </c>
    </row>
    <row r="175" s="15" customFormat="true" ht="19.5" hidden="false" customHeight="true" outlineLevel="0" collapsed="false">
      <c r="A175" s="10" t="n">
        <v>165</v>
      </c>
      <c r="B175" s="11" t="n">
        <v>2630</v>
      </c>
      <c r="C175" s="11" t="n">
        <v>40844050</v>
      </c>
      <c r="D175" s="12" t="s">
        <v>172</v>
      </c>
      <c r="E175" s="13" t="n">
        <v>147500.44</v>
      </c>
      <c r="F175" s="14" t="n">
        <v>81.7969013383595</v>
      </c>
    </row>
    <row r="176" customFormat="false" ht="19.5" hidden="false" customHeight="true" outlineLevel="0" collapsed="false">
      <c r="A176" s="10" t="n">
        <v>166</v>
      </c>
      <c r="B176" s="11" t="n">
        <v>3891</v>
      </c>
      <c r="C176" s="11" t="n">
        <v>9100283</v>
      </c>
      <c r="D176" s="12" t="s">
        <v>173</v>
      </c>
      <c r="E176" s="13" t="n">
        <v>426399.8</v>
      </c>
      <c r="F176" s="17" t="n">
        <v>81.793830805198</v>
      </c>
      <c r="IO176" s="15"/>
      <c r="IP176" s="15"/>
      <c r="IQ176" s="15"/>
      <c r="IR176" s="15"/>
      <c r="IS176" s="15"/>
      <c r="IT176" s="15"/>
      <c r="IU176" s="15"/>
      <c r="IV176" s="15"/>
    </row>
    <row r="177" s="16" customFormat="true" ht="19.5" hidden="false" customHeight="true" outlineLevel="0" collapsed="false">
      <c r="A177" s="10" t="n">
        <v>167</v>
      </c>
      <c r="B177" s="11" t="n">
        <v>302</v>
      </c>
      <c r="C177" s="11" t="n">
        <v>897322</v>
      </c>
      <c r="D177" s="12" t="s">
        <v>174</v>
      </c>
      <c r="E177" s="13" t="n">
        <v>245857.41</v>
      </c>
      <c r="F177" s="14" t="n">
        <v>81.7850860590947</v>
      </c>
      <c r="IO177" s="15"/>
      <c r="IP177" s="15"/>
      <c r="IQ177" s="15"/>
      <c r="IR177" s="15"/>
      <c r="IS177" s="15"/>
      <c r="IT177" s="15"/>
      <c r="IU177" s="15"/>
      <c r="IV177" s="15"/>
    </row>
    <row r="178" s="15" customFormat="true" ht="19.5" hidden="false" customHeight="true" outlineLevel="0" collapsed="false">
      <c r="A178" s="10" t="n">
        <v>168</v>
      </c>
      <c r="B178" s="11" t="n">
        <v>1508</v>
      </c>
      <c r="C178" s="11" t="n">
        <v>15841290</v>
      </c>
      <c r="D178" s="12" t="s">
        <v>175</v>
      </c>
      <c r="E178" s="13" t="n">
        <v>199698.24</v>
      </c>
      <c r="F178" s="14" t="n">
        <v>81.7652278879846</v>
      </c>
    </row>
    <row r="179" customFormat="false" ht="19.5" hidden="false" customHeight="true" outlineLevel="0" collapsed="false">
      <c r="A179" s="10" t="n">
        <v>169</v>
      </c>
      <c r="B179" s="11" t="n">
        <v>4557</v>
      </c>
      <c r="C179" s="11" t="n">
        <v>16503629</v>
      </c>
      <c r="D179" s="12" t="s">
        <v>176</v>
      </c>
      <c r="E179" s="13" t="n">
        <v>396674.1</v>
      </c>
      <c r="F179" s="17" t="n">
        <v>81.728563276624</v>
      </c>
      <c r="IO179" s="15"/>
      <c r="IP179" s="15"/>
      <c r="IQ179" s="15"/>
      <c r="IR179" s="15"/>
      <c r="IS179" s="15"/>
      <c r="IT179" s="15"/>
      <c r="IU179" s="15"/>
      <c r="IV179" s="15"/>
    </row>
    <row r="180" s="15" customFormat="true" ht="19.5" hidden="false" customHeight="true" outlineLevel="0" collapsed="false">
      <c r="A180" s="10" t="n">
        <v>170</v>
      </c>
      <c r="B180" s="11" t="n">
        <v>628</v>
      </c>
      <c r="C180" s="11" t="n">
        <v>32296053</v>
      </c>
      <c r="D180" s="12" t="s">
        <v>177</v>
      </c>
      <c r="E180" s="13" t="n">
        <v>244655.96</v>
      </c>
      <c r="F180" s="14" t="n">
        <v>81.7273586010416</v>
      </c>
    </row>
    <row r="181" customFormat="false" ht="19.5" hidden="false" customHeight="true" outlineLevel="0" collapsed="false">
      <c r="A181" s="10" t="n">
        <v>171</v>
      </c>
      <c r="B181" s="11" t="n">
        <v>6645</v>
      </c>
      <c r="C181" s="11" t="n">
        <v>44222327</v>
      </c>
      <c r="D181" s="12" t="s">
        <v>178</v>
      </c>
      <c r="E181" s="13" t="n">
        <v>146556</v>
      </c>
      <c r="F181" s="17" t="n">
        <v>81.6992979410096</v>
      </c>
      <c r="IO181" s="15"/>
      <c r="IP181" s="15"/>
      <c r="IQ181" s="15"/>
      <c r="IR181" s="15"/>
      <c r="IS181" s="15"/>
      <c r="IT181" s="15"/>
      <c r="IU181" s="15"/>
      <c r="IV181" s="15"/>
    </row>
    <row r="182" customFormat="false" ht="19.5" hidden="false" customHeight="true" outlineLevel="0" collapsed="false">
      <c r="A182" s="10" t="n">
        <v>172</v>
      </c>
      <c r="B182" s="11" t="n">
        <v>3344</v>
      </c>
      <c r="C182" s="11" t="n">
        <v>22575018</v>
      </c>
      <c r="D182" s="12" t="s">
        <v>179</v>
      </c>
      <c r="E182" s="13" t="n">
        <v>185163.12</v>
      </c>
      <c r="F182" s="17" t="n">
        <v>81.6776975282576</v>
      </c>
      <c r="IO182" s="15"/>
      <c r="IP182" s="15"/>
      <c r="IQ182" s="15"/>
      <c r="IR182" s="15"/>
      <c r="IS182" s="15"/>
      <c r="IT182" s="15"/>
      <c r="IU182" s="15"/>
      <c r="IV182" s="15"/>
    </row>
    <row r="183" s="15" customFormat="true" ht="19.5" hidden="false" customHeight="true" outlineLevel="0" collapsed="false">
      <c r="A183" s="10" t="n">
        <v>173</v>
      </c>
      <c r="B183" s="11" t="n">
        <v>647</v>
      </c>
      <c r="C183" s="11" t="n">
        <v>30882900</v>
      </c>
      <c r="D183" s="12" t="s">
        <v>180</v>
      </c>
      <c r="E183" s="13" t="n">
        <v>239030.61</v>
      </c>
      <c r="F183" s="14" t="n">
        <v>81.6666877736848</v>
      </c>
    </row>
    <row r="184" s="15" customFormat="true" ht="19.5" hidden="false" customHeight="true" outlineLevel="0" collapsed="false">
      <c r="A184" s="10" t="n">
        <v>174</v>
      </c>
      <c r="B184" s="11" t="n">
        <v>1447</v>
      </c>
      <c r="C184" s="11" t="n">
        <v>31232396</v>
      </c>
      <c r="D184" s="12" t="s">
        <v>181</v>
      </c>
      <c r="E184" s="13" t="n">
        <v>239956.24</v>
      </c>
      <c r="F184" s="14" t="n">
        <v>81.6112105777468</v>
      </c>
    </row>
    <row r="185" s="15" customFormat="true" ht="19.5" hidden="false" customHeight="true" outlineLevel="0" collapsed="false">
      <c r="A185" s="10" t="n">
        <v>175</v>
      </c>
      <c r="B185" s="11" t="n">
        <v>389</v>
      </c>
      <c r="C185" s="11" t="n">
        <v>32165805</v>
      </c>
      <c r="D185" s="12" t="s">
        <v>182</v>
      </c>
      <c r="E185" s="13" t="n">
        <v>123462.24</v>
      </c>
      <c r="F185" s="14" t="n">
        <v>81.6004166666665</v>
      </c>
    </row>
    <row r="186" s="15" customFormat="true" ht="19.5" hidden="false" customHeight="true" outlineLevel="0" collapsed="false">
      <c r="A186" s="10" t="n">
        <v>176</v>
      </c>
      <c r="B186" s="11" t="n">
        <v>660</v>
      </c>
      <c r="C186" s="11" t="n">
        <v>4869260</v>
      </c>
      <c r="D186" s="12" t="s">
        <v>183</v>
      </c>
      <c r="E186" s="13" t="n">
        <v>236781.55</v>
      </c>
      <c r="F186" s="14" t="n">
        <v>81.5962503561665</v>
      </c>
    </row>
    <row r="187" customFormat="false" ht="19.5" hidden="false" customHeight="true" outlineLevel="0" collapsed="false">
      <c r="A187" s="10" t="n">
        <v>177</v>
      </c>
      <c r="B187" s="11" t="n">
        <v>3712</v>
      </c>
      <c r="C187" s="11" t="n">
        <v>25019530</v>
      </c>
      <c r="D187" s="12" t="s">
        <v>184</v>
      </c>
      <c r="E187" s="13" t="n">
        <v>487265.03</v>
      </c>
      <c r="F187" s="17" t="n">
        <v>81.5740826311654</v>
      </c>
      <c r="IO187" s="15"/>
      <c r="IP187" s="15"/>
      <c r="IQ187" s="15"/>
      <c r="IR187" s="15"/>
      <c r="IS187" s="15"/>
      <c r="IT187" s="15"/>
      <c r="IU187" s="15"/>
      <c r="IV187" s="15"/>
    </row>
    <row r="188" s="15" customFormat="true" ht="19.5" hidden="false" customHeight="true" outlineLevel="0" collapsed="false">
      <c r="A188" s="10" t="n">
        <v>178</v>
      </c>
      <c r="B188" s="11" t="n">
        <v>2188</v>
      </c>
      <c r="C188" s="11" t="n">
        <v>41414271</v>
      </c>
      <c r="D188" s="12" t="s">
        <v>185</v>
      </c>
      <c r="E188" s="13" t="n">
        <v>124686.92</v>
      </c>
      <c r="F188" s="14" t="n">
        <v>81.5566308919738</v>
      </c>
    </row>
    <row r="189" s="15" customFormat="true" ht="19.5" hidden="false" customHeight="true" outlineLevel="0" collapsed="false">
      <c r="A189" s="10" t="n">
        <v>179</v>
      </c>
      <c r="B189" s="11" t="n">
        <v>1693</v>
      </c>
      <c r="C189" s="11" t="n">
        <v>31053412</v>
      </c>
      <c r="D189" s="12" t="s">
        <v>186</v>
      </c>
      <c r="E189" s="13" t="n">
        <v>118735.2</v>
      </c>
      <c r="F189" s="14" t="n">
        <v>81.5094551494878</v>
      </c>
    </row>
    <row r="190" customFormat="false" ht="19.5" hidden="false" customHeight="true" outlineLevel="0" collapsed="false">
      <c r="A190" s="10" t="n">
        <v>180</v>
      </c>
      <c r="B190" s="11" t="n">
        <v>3880</v>
      </c>
      <c r="C190" s="11" t="n">
        <v>41055950</v>
      </c>
      <c r="D190" s="12" t="s">
        <v>187</v>
      </c>
      <c r="E190" s="13" t="n">
        <v>245880</v>
      </c>
      <c r="F190" s="17" t="n">
        <v>81.472881725866</v>
      </c>
      <c r="IO190" s="15"/>
      <c r="IP190" s="15"/>
      <c r="IQ190" s="15"/>
      <c r="IR190" s="15"/>
      <c r="IS190" s="15"/>
      <c r="IT190" s="15"/>
      <c r="IU190" s="15"/>
      <c r="IV190" s="15"/>
    </row>
    <row r="191" s="15" customFormat="true" ht="19.5" hidden="false" customHeight="true" outlineLevel="0" collapsed="false">
      <c r="A191" s="10" t="n">
        <v>181</v>
      </c>
      <c r="B191" s="11" t="n">
        <v>2915</v>
      </c>
      <c r="C191" s="11" t="n">
        <v>828080</v>
      </c>
      <c r="D191" s="12" t="s">
        <v>188</v>
      </c>
      <c r="E191" s="13" t="n">
        <v>478831.02</v>
      </c>
      <c r="F191" s="14" t="n">
        <v>81.4644144761964</v>
      </c>
    </row>
    <row r="192" s="15" customFormat="true" ht="19.5" hidden="false" customHeight="true" outlineLevel="0" collapsed="false">
      <c r="A192" s="10" t="n">
        <v>182</v>
      </c>
      <c r="B192" s="11" t="n">
        <v>2880</v>
      </c>
      <c r="C192" s="11" t="n">
        <v>25282730</v>
      </c>
      <c r="D192" s="12" t="s">
        <v>189</v>
      </c>
      <c r="E192" s="13" t="n">
        <v>138582.77</v>
      </c>
      <c r="F192" s="14" t="n">
        <v>81.4583301881095</v>
      </c>
    </row>
    <row r="193" customFormat="false" ht="19.5" hidden="false" customHeight="true" outlineLevel="0" collapsed="false">
      <c r="A193" s="10" t="n">
        <v>183</v>
      </c>
      <c r="B193" s="11" t="n">
        <v>4443</v>
      </c>
      <c r="C193" s="11" t="n">
        <v>13085777</v>
      </c>
      <c r="D193" s="12" t="s">
        <v>190</v>
      </c>
      <c r="E193" s="13" t="n">
        <v>480032.59</v>
      </c>
      <c r="F193" s="17" t="n">
        <v>81.4462847772351</v>
      </c>
      <c r="IO193" s="15"/>
      <c r="IP193" s="15"/>
      <c r="IQ193" s="15"/>
      <c r="IR193" s="15"/>
      <c r="IS193" s="15"/>
      <c r="IT193" s="15"/>
      <c r="IU193" s="15"/>
      <c r="IV193" s="15"/>
    </row>
    <row r="194" s="15" customFormat="true" ht="19.5" hidden="false" customHeight="true" outlineLevel="0" collapsed="false">
      <c r="A194" s="10" t="n">
        <v>184</v>
      </c>
      <c r="B194" s="11" t="n">
        <v>1227</v>
      </c>
      <c r="C194" s="11" t="n">
        <v>24490988</v>
      </c>
      <c r="D194" s="12" t="s">
        <v>191</v>
      </c>
      <c r="E194" s="13" t="n">
        <v>218690.62</v>
      </c>
      <c r="F194" s="14" t="n">
        <v>81.4080011357076</v>
      </c>
    </row>
    <row r="195" s="15" customFormat="true" ht="19.5" hidden="false" customHeight="true" outlineLevel="0" collapsed="false">
      <c r="A195" s="10" t="n">
        <v>185</v>
      </c>
      <c r="B195" s="11" t="n">
        <v>735</v>
      </c>
      <c r="C195" s="11" t="n">
        <v>31640921</v>
      </c>
      <c r="D195" s="12" t="s">
        <v>192</v>
      </c>
      <c r="E195" s="13" t="n">
        <v>148425.73</v>
      </c>
      <c r="F195" s="14" t="n">
        <v>81.4016171515488</v>
      </c>
    </row>
    <row r="196" customFormat="false" ht="19.5" hidden="false" customHeight="true" outlineLevel="0" collapsed="false">
      <c r="A196" s="10" t="n">
        <v>186</v>
      </c>
      <c r="B196" s="11" t="n">
        <v>3166</v>
      </c>
      <c r="C196" s="11" t="n">
        <v>8662879</v>
      </c>
      <c r="D196" s="12" t="s">
        <v>193</v>
      </c>
      <c r="E196" s="13" t="n">
        <v>476071.48</v>
      </c>
      <c r="F196" s="14" t="n">
        <v>81.3821755742405</v>
      </c>
      <c r="IO196" s="15"/>
      <c r="IP196" s="15"/>
      <c r="IQ196" s="15"/>
      <c r="IR196" s="15"/>
      <c r="IS196" s="15"/>
      <c r="IT196" s="15"/>
      <c r="IU196" s="15"/>
      <c r="IV196" s="15"/>
    </row>
    <row r="197" customFormat="false" ht="19.5" hidden="false" customHeight="true" outlineLevel="0" collapsed="false">
      <c r="A197" s="10" t="n">
        <v>187</v>
      </c>
      <c r="B197" s="11" t="n">
        <v>6367</v>
      </c>
      <c r="C197" s="11" t="n">
        <v>43698692</v>
      </c>
      <c r="D197" s="12" t="s">
        <v>194</v>
      </c>
      <c r="E197" s="13" t="n">
        <v>146931.66</v>
      </c>
      <c r="F197" s="17" t="n">
        <v>81.3734202938992</v>
      </c>
      <c r="IO197" s="15"/>
      <c r="IP197" s="15"/>
      <c r="IQ197" s="15"/>
      <c r="IR197" s="15"/>
      <c r="IS197" s="15"/>
      <c r="IT197" s="15"/>
      <c r="IU197" s="15"/>
      <c r="IV197" s="15"/>
    </row>
    <row r="198" customFormat="false" ht="19.5" hidden="false" customHeight="true" outlineLevel="0" collapsed="false">
      <c r="A198" s="10" t="n">
        <v>188</v>
      </c>
      <c r="B198" s="11" t="n">
        <v>4117</v>
      </c>
      <c r="C198" s="11" t="n">
        <v>18127822</v>
      </c>
      <c r="D198" s="12" t="s">
        <v>195</v>
      </c>
      <c r="E198" s="13" t="n">
        <v>245421.94</v>
      </c>
      <c r="F198" s="17" t="n">
        <v>81.3528279048307</v>
      </c>
      <c r="IO198" s="15"/>
      <c r="IP198" s="15"/>
      <c r="IQ198" s="15"/>
      <c r="IR198" s="15"/>
      <c r="IS198" s="15"/>
      <c r="IT198" s="15"/>
      <c r="IU198" s="15"/>
      <c r="IV198" s="15"/>
    </row>
    <row r="199" customFormat="false" ht="19.5" hidden="false" customHeight="true" outlineLevel="0" collapsed="false">
      <c r="A199" s="10" t="n">
        <v>189</v>
      </c>
      <c r="B199" s="11" t="n">
        <v>3655</v>
      </c>
      <c r="C199" s="11" t="n">
        <v>40951463</v>
      </c>
      <c r="D199" s="12" t="s">
        <v>196</v>
      </c>
      <c r="E199" s="13" t="n">
        <v>146642.4</v>
      </c>
      <c r="F199" s="17" t="n">
        <v>81.3417896583283</v>
      </c>
      <c r="IO199" s="15"/>
      <c r="IP199" s="15"/>
      <c r="IQ199" s="15"/>
      <c r="IR199" s="15"/>
      <c r="IS199" s="15"/>
      <c r="IT199" s="15"/>
      <c r="IU199" s="15"/>
      <c r="IV199" s="15"/>
    </row>
    <row r="200" s="15" customFormat="true" ht="19.5" hidden="false" customHeight="true" outlineLevel="0" collapsed="false">
      <c r="A200" s="10" t="n">
        <v>190</v>
      </c>
      <c r="B200" s="11" t="n">
        <v>707</v>
      </c>
      <c r="C200" s="11" t="n">
        <v>6926478</v>
      </c>
      <c r="D200" s="12" t="s">
        <v>197</v>
      </c>
      <c r="E200" s="13" t="n">
        <v>245550.09</v>
      </c>
      <c r="F200" s="14" t="n">
        <v>81.307353210934</v>
      </c>
    </row>
    <row r="201" s="15" customFormat="true" ht="19.5" hidden="false" customHeight="true" outlineLevel="0" collapsed="false">
      <c r="A201" s="10" t="n">
        <v>191</v>
      </c>
      <c r="B201" s="11" t="n">
        <v>3090</v>
      </c>
      <c r="C201" s="11" t="n">
        <v>33849160</v>
      </c>
      <c r="D201" s="12" t="s">
        <v>198</v>
      </c>
      <c r="E201" s="13" t="n">
        <v>245880</v>
      </c>
      <c r="F201" s="14" t="n">
        <v>81.3052245971443</v>
      </c>
    </row>
    <row r="202" s="15" customFormat="true" ht="19.5" hidden="false" customHeight="true" outlineLevel="0" collapsed="false">
      <c r="A202" s="10" t="n">
        <v>192</v>
      </c>
      <c r="B202" s="11" t="n">
        <v>910</v>
      </c>
      <c r="C202" s="11" t="n">
        <v>2881330</v>
      </c>
      <c r="D202" s="12" t="s">
        <v>199</v>
      </c>
      <c r="E202" s="13" t="n">
        <v>244912.77</v>
      </c>
      <c r="F202" s="14" t="n">
        <v>81.2952069238384</v>
      </c>
    </row>
    <row r="203" customFormat="false" ht="19.5" hidden="false" customHeight="true" outlineLevel="0" collapsed="false">
      <c r="A203" s="10" t="n">
        <v>193</v>
      </c>
      <c r="B203" s="11" t="n">
        <v>5929</v>
      </c>
      <c r="C203" s="11" t="n">
        <v>38286750</v>
      </c>
      <c r="D203" s="12" t="s">
        <v>200</v>
      </c>
      <c r="E203" s="13" t="n">
        <v>135655.87</v>
      </c>
      <c r="F203" s="17" t="n">
        <v>81.2731014903571</v>
      </c>
      <c r="IO203" s="15"/>
      <c r="IP203" s="15"/>
      <c r="IQ203" s="15"/>
      <c r="IR203" s="15"/>
      <c r="IS203" s="15"/>
      <c r="IT203" s="15"/>
      <c r="IU203" s="15"/>
      <c r="IV203" s="15"/>
    </row>
    <row r="204" customFormat="false" ht="19.5" hidden="false" customHeight="true" outlineLevel="0" collapsed="false">
      <c r="A204" s="10" t="n">
        <v>194</v>
      </c>
      <c r="B204" s="11" t="n">
        <v>5897</v>
      </c>
      <c r="C204" s="11" t="n">
        <v>28821286</v>
      </c>
      <c r="D204" s="12" t="s">
        <v>201</v>
      </c>
      <c r="E204" s="13" t="n">
        <v>130902.3</v>
      </c>
      <c r="F204" s="17" t="n">
        <v>81.1700880131118</v>
      </c>
      <c r="IO204" s="15"/>
      <c r="IP204" s="15"/>
      <c r="IQ204" s="15"/>
      <c r="IR204" s="15"/>
      <c r="IS204" s="15"/>
      <c r="IT204" s="15"/>
      <c r="IU204" s="15"/>
      <c r="IV204" s="15"/>
    </row>
    <row r="205" s="15" customFormat="true" ht="19.5" hidden="false" customHeight="true" outlineLevel="0" collapsed="false">
      <c r="A205" s="10" t="n">
        <v>195</v>
      </c>
      <c r="B205" s="11" t="n">
        <v>1204</v>
      </c>
      <c r="C205" s="11" t="n">
        <v>9235728</v>
      </c>
      <c r="D205" s="12" t="s">
        <v>202</v>
      </c>
      <c r="E205" s="13" t="n">
        <v>245699.15</v>
      </c>
      <c r="F205" s="14" t="n">
        <v>81.1686326786225</v>
      </c>
    </row>
    <row r="206" customFormat="false" ht="19.5" hidden="false" customHeight="true" outlineLevel="0" collapsed="false">
      <c r="A206" s="10" t="n">
        <v>196</v>
      </c>
      <c r="B206" s="11" t="n">
        <v>4086</v>
      </c>
      <c r="C206" s="11" t="n">
        <v>453427</v>
      </c>
      <c r="D206" s="12" t="s">
        <v>203</v>
      </c>
      <c r="E206" s="13" t="n">
        <v>245393.08</v>
      </c>
      <c r="F206" s="17" t="n">
        <v>81.1481405332083</v>
      </c>
      <c r="IO206" s="15"/>
      <c r="IP206" s="15"/>
      <c r="IQ206" s="15"/>
      <c r="IR206" s="15"/>
      <c r="IS206" s="15"/>
      <c r="IT206" s="15"/>
      <c r="IU206" s="15"/>
      <c r="IV206" s="15"/>
    </row>
    <row r="207" s="15" customFormat="true" ht="19.5" hidden="false" customHeight="true" outlineLevel="0" collapsed="false">
      <c r="A207" s="10" t="n">
        <v>197</v>
      </c>
      <c r="B207" s="11" t="n">
        <v>1727</v>
      </c>
      <c r="C207" s="11" t="n">
        <v>6658880</v>
      </c>
      <c r="D207" s="12" t="s">
        <v>204</v>
      </c>
      <c r="E207" s="13" t="n">
        <v>245161.88</v>
      </c>
      <c r="F207" s="14" t="n">
        <v>81.1329979567212</v>
      </c>
    </row>
    <row r="208" customFormat="false" ht="19.5" hidden="false" customHeight="true" outlineLevel="0" collapsed="false">
      <c r="A208" s="10" t="n">
        <v>198</v>
      </c>
      <c r="B208" s="11" t="n">
        <v>3983</v>
      </c>
      <c r="C208" s="11" t="n">
        <v>16227310</v>
      </c>
      <c r="D208" s="12" t="s">
        <v>205</v>
      </c>
      <c r="E208" s="13" t="n">
        <v>406118.61</v>
      </c>
      <c r="F208" s="17" t="n">
        <v>81.131991039603</v>
      </c>
      <c r="IO208" s="15"/>
      <c r="IP208" s="15"/>
      <c r="IQ208" s="15"/>
      <c r="IR208" s="15"/>
      <c r="IS208" s="15"/>
      <c r="IT208" s="15"/>
      <c r="IU208" s="15"/>
      <c r="IV208" s="15"/>
    </row>
    <row r="209" customFormat="false" ht="19.5" hidden="false" customHeight="true" outlineLevel="0" collapsed="false">
      <c r="A209" s="10" t="n">
        <v>199</v>
      </c>
      <c r="B209" s="11" t="n">
        <v>4277</v>
      </c>
      <c r="C209" s="11" t="n">
        <v>23906683</v>
      </c>
      <c r="D209" s="12" t="s">
        <v>206</v>
      </c>
      <c r="E209" s="13" t="n">
        <v>189440.33</v>
      </c>
      <c r="F209" s="17" t="n">
        <v>81.0966653315558</v>
      </c>
      <c r="IO209" s="15"/>
      <c r="IP209" s="15"/>
      <c r="IQ209" s="15"/>
      <c r="IR209" s="15"/>
      <c r="IS209" s="15"/>
      <c r="IT209" s="15"/>
      <c r="IU209" s="15"/>
      <c r="IV209" s="15"/>
    </row>
    <row r="210" s="15" customFormat="true" ht="19.5" hidden="false" customHeight="true" outlineLevel="0" collapsed="false">
      <c r="A210" s="10" t="n">
        <v>200</v>
      </c>
      <c r="B210" s="11" t="n">
        <v>603</v>
      </c>
      <c r="C210" s="11" t="n">
        <v>40854940</v>
      </c>
      <c r="D210" s="12" t="s">
        <v>207</v>
      </c>
      <c r="E210" s="13" t="n">
        <v>147261.69</v>
      </c>
      <c r="F210" s="14" t="n">
        <v>81.0797538923713</v>
      </c>
    </row>
    <row r="211" s="15" customFormat="true" ht="19.5" hidden="false" customHeight="true" outlineLevel="0" collapsed="false">
      <c r="A211" s="10" t="n">
        <v>201</v>
      </c>
      <c r="B211" s="11" t="n">
        <v>2938</v>
      </c>
      <c r="C211" s="11" t="n">
        <v>37309154</v>
      </c>
      <c r="D211" s="12" t="s">
        <v>208</v>
      </c>
      <c r="E211" s="13" t="n">
        <v>128570.93</v>
      </c>
      <c r="F211" s="14" t="n">
        <v>81.064815403594</v>
      </c>
    </row>
    <row r="212" s="15" customFormat="true" ht="19.5" hidden="false" customHeight="true" outlineLevel="0" collapsed="false">
      <c r="A212" s="10" t="n">
        <v>202</v>
      </c>
      <c r="B212" s="11" t="n">
        <v>729</v>
      </c>
      <c r="C212" s="11" t="n">
        <v>23286425</v>
      </c>
      <c r="D212" s="12" t="s">
        <v>209</v>
      </c>
      <c r="E212" s="13" t="n">
        <v>491890</v>
      </c>
      <c r="F212" s="14" t="n">
        <v>81.0598573456876</v>
      </c>
    </row>
    <row r="213" s="15" customFormat="true" ht="19.5" hidden="false" customHeight="true" outlineLevel="0" collapsed="false">
      <c r="A213" s="10" t="n">
        <v>203</v>
      </c>
      <c r="B213" s="11" t="n">
        <v>3083</v>
      </c>
      <c r="C213" s="11" t="n">
        <v>22064820</v>
      </c>
      <c r="D213" s="12" t="s">
        <v>210</v>
      </c>
      <c r="E213" s="13" t="n">
        <v>118800</v>
      </c>
      <c r="F213" s="14" t="n">
        <v>81.0486417096252</v>
      </c>
    </row>
    <row r="214" customFormat="false" ht="19.5" hidden="false" customHeight="true" outlineLevel="0" collapsed="false">
      <c r="A214" s="10" t="n">
        <v>204</v>
      </c>
      <c r="B214" s="11" t="n">
        <v>5864</v>
      </c>
      <c r="C214" s="11" t="n">
        <v>14384459</v>
      </c>
      <c r="D214" s="12" t="s">
        <v>211</v>
      </c>
      <c r="E214" s="13" t="n">
        <v>440170.78</v>
      </c>
      <c r="F214" s="17" t="n">
        <v>81.0405409092093</v>
      </c>
      <c r="IO214" s="15"/>
      <c r="IP214" s="15"/>
      <c r="IQ214" s="15"/>
      <c r="IR214" s="15"/>
      <c r="IS214" s="15"/>
      <c r="IT214" s="15"/>
      <c r="IU214" s="15"/>
      <c r="IV214" s="15"/>
    </row>
    <row r="215" s="15" customFormat="true" ht="19.5" hidden="false" customHeight="true" outlineLevel="0" collapsed="false">
      <c r="A215" s="10" t="n">
        <v>205</v>
      </c>
      <c r="B215" s="11" t="n">
        <v>3081</v>
      </c>
      <c r="C215" s="11" t="n">
        <v>45066684</v>
      </c>
      <c r="D215" s="12" t="s">
        <v>212</v>
      </c>
      <c r="E215" s="13" t="n">
        <v>110763.82</v>
      </c>
      <c r="F215" s="14" t="n">
        <v>81.0385020881101</v>
      </c>
    </row>
    <row r="216" s="15" customFormat="true" ht="19.5" hidden="false" customHeight="true" outlineLevel="0" collapsed="false">
      <c r="A216" s="10" t="n">
        <v>206</v>
      </c>
      <c r="B216" s="11" t="n">
        <v>2433</v>
      </c>
      <c r="C216" s="11" t="n">
        <v>11607963</v>
      </c>
      <c r="D216" s="12" t="s">
        <v>213</v>
      </c>
      <c r="E216" s="13" t="n">
        <v>245467.41</v>
      </c>
      <c r="F216" s="14" t="n">
        <v>81.0263701902424</v>
      </c>
    </row>
    <row r="217" s="15" customFormat="true" ht="19.5" hidden="false" customHeight="true" outlineLevel="0" collapsed="false">
      <c r="A217" s="10" t="n">
        <v>207</v>
      </c>
      <c r="B217" s="11" t="n">
        <v>915</v>
      </c>
      <c r="C217" s="11" t="n">
        <v>31466249</v>
      </c>
      <c r="D217" s="12" t="s">
        <v>214</v>
      </c>
      <c r="E217" s="13" t="n">
        <v>147567.02</v>
      </c>
      <c r="F217" s="14" t="n">
        <v>81.0036342589633</v>
      </c>
    </row>
    <row r="218" customFormat="false" ht="19.5" hidden="false" customHeight="true" outlineLevel="0" collapsed="false">
      <c r="A218" s="10" t="n">
        <v>208</v>
      </c>
      <c r="B218" s="11" t="n">
        <v>3857</v>
      </c>
      <c r="C218" s="11" t="n">
        <v>11254594</v>
      </c>
      <c r="D218" s="12" t="s">
        <v>215</v>
      </c>
      <c r="E218" s="13" t="n">
        <v>241412.21</v>
      </c>
      <c r="F218" s="17" t="n">
        <v>81.0020717828499</v>
      </c>
      <c r="IO218" s="15"/>
      <c r="IP218" s="15"/>
      <c r="IQ218" s="15"/>
      <c r="IR218" s="15"/>
      <c r="IS218" s="15"/>
      <c r="IT218" s="15"/>
      <c r="IU218" s="15"/>
      <c r="IV218" s="15"/>
    </row>
    <row r="219" customFormat="false" ht="19.5" hidden="false" customHeight="true" outlineLevel="0" collapsed="false">
      <c r="A219" s="10" t="n">
        <v>209</v>
      </c>
      <c r="B219" s="11" t="n">
        <v>3863</v>
      </c>
      <c r="C219" s="11" t="n">
        <v>24122510</v>
      </c>
      <c r="D219" s="12" t="s">
        <v>216</v>
      </c>
      <c r="E219" s="13" t="n">
        <v>141834.58</v>
      </c>
      <c r="F219" s="17" t="n">
        <v>81</v>
      </c>
      <c r="IO219" s="15"/>
      <c r="IP219" s="15"/>
      <c r="IQ219" s="15"/>
      <c r="IR219" s="15"/>
      <c r="IS219" s="15"/>
      <c r="IT219" s="15"/>
      <c r="IU219" s="15"/>
      <c r="IV219" s="15"/>
    </row>
    <row r="220" customFormat="false" ht="19.5" hidden="false" customHeight="true" outlineLevel="0" collapsed="false">
      <c r="A220" s="10" t="n">
        <v>210</v>
      </c>
      <c r="B220" s="11" t="n">
        <v>6957</v>
      </c>
      <c r="C220" s="11" t="n">
        <v>37969410</v>
      </c>
      <c r="D220" s="12" t="s">
        <v>217</v>
      </c>
      <c r="E220" s="13" t="n">
        <v>242467.2</v>
      </c>
      <c r="F220" s="17" t="n">
        <v>80.9999999999995</v>
      </c>
      <c r="IO220" s="15"/>
      <c r="IP220" s="15"/>
      <c r="IQ220" s="15"/>
      <c r="IR220" s="15"/>
      <c r="IS220" s="15"/>
      <c r="IT220" s="15"/>
      <c r="IU220" s="15"/>
      <c r="IV220" s="15"/>
    </row>
    <row r="221" s="15" customFormat="true" ht="19.5" hidden="false" customHeight="true" outlineLevel="0" collapsed="false">
      <c r="A221" s="10" t="n">
        <v>211</v>
      </c>
      <c r="B221" s="11" t="n">
        <v>932</v>
      </c>
      <c r="C221" s="11" t="n">
        <v>18618528</v>
      </c>
      <c r="D221" s="12" t="s">
        <v>218</v>
      </c>
      <c r="E221" s="13" t="n">
        <v>142550.73</v>
      </c>
      <c r="F221" s="14" t="n">
        <v>80.9835151430663</v>
      </c>
    </row>
    <row r="222" customFormat="false" ht="19.5" hidden="false" customHeight="true" outlineLevel="0" collapsed="false">
      <c r="A222" s="10" t="n">
        <v>212</v>
      </c>
      <c r="B222" s="11" t="n">
        <v>7176</v>
      </c>
      <c r="C222" s="11" t="n">
        <v>39675054</v>
      </c>
      <c r="D222" s="12" t="s">
        <v>219</v>
      </c>
      <c r="E222" s="13" t="n">
        <v>245945</v>
      </c>
      <c r="F222" s="17" t="n">
        <v>80.9726596402033</v>
      </c>
      <c r="IO222" s="15"/>
      <c r="IP222" s="15"/>
      <c r="IQ222" s="15"/>
      <c r="IR222" s="15"/>
      <c r="IS222" s="15"/>
      <c r="IT222" s="15"/>
      <c r="IU222" s="15"/>
      <c r="IV222" s="15"/>
    </row>
    <row r="223" customFormat="false" ht="19.5" hidden="false" customHeight="true" outlineLevel="0" collapsed="false">
      <c r="A223" s="10" t="n">
        <v>213</v>
      </c>
      <c r="B223" s="11" t="n">
        <v>6776</v>
      </c>
      <c r="C223" s="11" t="n">
        <v>32954930</v>
      </c>
      <c r="D223" s="12" t="s">
        <v>220</v>
      </c>
      <c r="E223" s="13" t="n">
        <v>126998.17</v>
      </c>
      <c r="F223" s="17" t="n">
        <v>80.9507182346689</v>
      </c>
      <c r="IO223" s="15"/>
      <c r="IP223" s="15"/>
      <c r="IQ223" s="15"/>
      <c r="IR223" s="15"/>
      <c r="IS223" s="15"/>
      <c r="IT223" s="15"/>
      <c r="IU223" s="15"/>
      <c r="IV223" s="15"/>
    </row>
    <row r="224" s="15" customFormat="true" ht="19.5" hidden="false" customHeight="true" outlineLevel="0" collapsed="false">
      <c r="A224" s="10" t="n">
        <v>214</v>
      </c>
      <c r="B224" s="11" t="n">
        <v>3007</v>
      </c>
      <c r="C224" s="11" t="n">
        <v>5086828</v>
      </c>
      <c r="D224" s="12" t="s">
        <v>221</v>
      </c>
      <c r="E224" s="13" t="n">
        <v>189757.1</v>
      </c>
      <c r="F224" s="14" t="n">
        <v>80.911313532926</v>
      </c>
    </row>
    <row r="225" s="15" customFormat="true" ht="19.5" hidden="false" customHeight="true" outlineLevel="0" collapsed="false">
      <c r="A225" s="10" t="n">
        <v>215</v>
      </c>
      <c r="B225" s="11" t="n">
        <v>2625</v>
      </c>
      <c r="C225" s="11" t="n">
        <v>24548079</v>
      </c>
      <c r="D225" s="12" t="s">
        <v>222</v>
      </c>
      <c r="E225" s="13" t="n">
        <v>488754.15</v>
      </c>
      <c r="F225" s="14" t="n">
        <v>80.8946759580715</v>
      </c>
    </row>
    <row r="226" s="15" customFormat="true" ht="19.5" hidden="false" customHeight="true" outlineLevel="0" collapsed="false">
      <c r="A226" s="10" t="n">
        <v>216</v>
      </c>
      <c r="B226" s="11" t="n">
        <v>410</v>
      </c>
      <c r="C226" s="11" t="n">
        <v>17196913</v>
      </c>
      <c r="D226" s="12" t="s">
        <v>223</v>
      </c>
      <c r="E226" s="13" t="n">
        <v>142986.38</v>
      </c>
      <c r="F226" s="14" t="n">
        <v>80.8920472600168</v>
      </c>
    </row>
    <row r="227" s="15" customFormat="true" ht="19.5" hidden="false" customHeight="true" outlineLevel="0" collapsed="false">
      <c r="A227" s="10" t="n">
        <v>217</v>
      </c>
      <c r="B227" s="11" t="n">
        <v>942</v>
      </c>
      <c r="C227" s="11" t="n">
        <v>7294000</v>
      </c>
      <c r="D227" s="12" t="s">
        <v>224</v>
      </c>
      <c r="E227" s="13" t="n">
        <v>219003.76</v>
      </c>
      <c r="F227" s="14" t="n">
        <v>80.8912083012092</v>
      </c>
    </row>
    <row r="228" s="15" customFormat="true" ht="19.5" hidden="false" customHeight="true" outlineLevel="0" collapsed="false">
      <c r="A228" s="10" t="n">
        <v>218</v>
      </c>
      <c r="B228" s="11" t="n">
        <v>2939</v>
      </c>
      <c r="C228" s="11" t="n">
        <v>43088651</v>
      </c>
      <c r="D228" s="12" t="s">
        <v>225</v>
      </c>
      <c r="E228" s="13" t="n">
        <v>245945</v>
      </c>
      <c r="F228" s="14" t="n">
        <v>80.8787174719936</v>
      </c>
    </row>
    <row r="229" s="15" customFormat="true" ht="19.5" hidden="false" customHeight="true" outlineLevel="0" collapsed="false">
      <c r="A229" s="10" t="n">
        <v>219</v>
      </c>
      <c r="B229" s="11" t="n">
        <v>1214</v>
      </c>
      <c r="C229" s="11" t="n">
        <v>6731786</v>
      </c>
      <c r="D229" s="12" t="s">
        <v>226</v>
      </c>
      <c r="E229" s="13" t="n">
        <v>190122.17</v>
      </c>
      <c r="F229" s="14" t="n">
        <v>80.8513255754895</v>
      </c>
    </row>
    <row r="230" s="15" customFormat="true" ht="19.5" hidden="false" customHeight="true" outlineLevel="0" collapsed="false">
      <c r="A230" s="10" t="n">
        <v>220</v>
      </c>
      <c r="B230" s="11" t="n">
        <v>1718</v>
      </c>
      <c r="C230" s="11" t="n">
        <v>33570172</v>
      </c>
      <c r="D230" s="12" t="s">
        <v>227</v>
      </c>
      <c r="E230" s="13" t="n">
        <v>245944.99</v>
      </c>
      <c r="F230" s="14" t="n">
        <v>80.827810294007</v>
      </c>
    </row>
    <row r="231" customFormat="false" ht="19.5" hidden="false" customHeight="true" outlineLevel="0" collapsed="false">
      <c r="A231" s="10" t="n">
        <v>221</v>
      </c>
      <c r="B231" s="11" t="n">
        <v>5147</v>
      </c>
      <c r="C231" s="11" t="n">
        <v>43735871</v>
      </c>
      <c r="D231" s="12" t="s">
        <v>228</v>
      </c>
      <c r="E231" s="13" t="n">
        <v>147545.38</v>
      </c>
      <c r="F231" s="17" t="n">
        <v>80.7693253817872</v>
      </c>
      <c r="IO231" s="15"/>
      <c r="IP231" s="15"/>
      <c r="IQ231" s="15"/>
      <c r="IR231" s="15"/>
      <c r="IS231" s="15"/>
      <c r="IT231" s="15"/>
      <c r="IU231" s="15"/>
      <c r="IV231" s="15"/>
    </row>
    <row r="232" s="15" customFormat="true" ht="19.5" hidden="false" customHeight="true" outlineLevel="0" collapsed="false">
      <c r="A232" s="10" t="n">
        <v>222</v>
      </c>
      <c r="B232" s="11" t="n">
        <v>716</v>
      </c>
      <c r="C232" s="11" t="n">
        <v>25051565</v>
      </c>
      <c r="D232" s="12" t="s">
        <v>229</v>
      </c>
      <c r="E232" s="13" t="n">
        <v>244900.32</v>
      </c>
      <c r="F232" s="14" t="n">
        <v>80.7573847645598</v>
      </c>
    </row>
    <row r="233" customFormat="false" ht="19.5" hidden="false" customHeight="true" outlineLevel="0" collapsed="false">
      <c r="A233" s="10" t="n">
        <v>223</v>
      </c>
      <c r="B233" s="11" t="n">
        <v>3553</v>
      </c>
      <c r="C233" s="11" t="n">
        <v>35359180</v>
      </c>
      <c r="D233" s="12" t="s">
        <v>230</v>
      </c>
      <c r="E233" s="13" t="n">
        <v>125521</v>
      </c>
      <c r="F233" s="17" t="n">
        <v>80.7311155000003</v>
      </c>
      <c r="IO233" s="15"/>
      <c r="IP233" s="15"/>
      <c r="IQ233" s="15"/>
      <c r="IR233" s="15"/>
      <c r="IS233" s="15"/>
      <c r="IT233" s="15"/>
      <c r="IU233" s="15"/>
      <c r="IV233" s="15"/>
    </row>
    <row r="234" s="15" customFormat="true" ht="19.5" hidden="false" customHeight="true" outlineLevel="0" collapsed="false">
      <c r="A234" s="10" t="n">
        <v>224</v>
      </c>
      <c r="B234" s="11" t="n">
        <v>2750</v>
      </c>
      <c r="C234" s="11" t="n">
        <v>25989367</v>
      </c>
      <c r="D234" s="12" t="s">
        <v>231</v>
      </c>
      <c r="E234" s="13" t="n">
        <v>192222.34</v>
      </c>
      <c r="F234" s="14" t="n">
        <v>80.7213400771901</v>
      </c>
    </row>
    <row r="235" s="15" customFormat="true" ht="19.5" hidden="false" customHeight="true" outlineLevel="0" collapsed="false">
      <c r="A235" s="10" t="n">
        <v>225</v>
      </c>
      <c r="B235" s="11" t="n">
        <v>2857</v>
      </c>
      <c r="C235" s="11" t="n">
        <v>1261373</v>
      </c>
      <c r="D235" s="12" t="s">
        <v>232</v>
      </c>
      <c r="E235" s="13" t="n">
        <v>175706.9</v>
      </c>
      <c r="F235" s="14" t="n">
        <v>80.7121217377227</v>
      </c>
    </row>
    <row r="236" s="15" customFormat="true" ht="19.5" hidden="false" customHeight="true" outlineLevel="0" collapsed="false">
      <c r="A236" s="10" t="n">
        <v>226</v>
      </c>
      <c r="B236" s="11" t="n">
        <v>2953</v>
      </c>
      <c r="C236" s="11" t="n">
        <v>23031090</v>
      </c>
      <c r="D236" s="12" t="s">
        <v>233</v>
      </c>
      <c r="E236" s="13" t="n">
        <v>490465.55</v>
      </c>
      <c r="F236" s="14" t="n">
        <v>80.6830602044917</v>
      </c>
    </row>
    <row r="237" customFormat="false" ht="19.5" hidden="false" customHeight="true" outlineLevel="0" collapsed="false">
      <c r="A237" s="10" t="n">
        <v>227</v>
      </c>
      <c r="B237" s="11" t="n">
        <v>3353</v>
      </c>
      <c r="C237" s="11" t="n">
        <v>34105346</v>
      </c>
      <c r="D237" s="12" t="s">
        <v>234</v>
      </c>
      <c r="E237" s="13" t="n">
        <v>145273.5</v>
      </c>
      <c r="F237" s="17" t="n">
        <v>80.6620453804872</v>
      </c>
      <c r="IO237" s="15"/>
      <c r="IP237" s="15"/>
      <c r="IQ237" s="15"/>
      <c r="IR237" s="15"/>
      <c r="IS237" s="15"/>
      <c r="IT237" s="15"/>
      <c r="IU237" s="15"/>
      <c r="IV237" s="15"/>
    </row>
    <row r="238" s="15" customFormat="true" ht="19.5" hidden="false" customHeight="true" outlineLevel="0" collapsed="false">
      <c r="A238" s="10" t="n">
        <v>228</v>
      </c>
      <c r="B238" s="11" t="n">
        <v>1420</v>
      </c>
      <c r="C238" s="11" t="n">
        <v>4128925</v>
      </c>
      <c r="D238" s="12" t="s">
        <v>235</v>
      </c>
      <c r="E238" s="13" t="n">
        <v>238861.8</v>
      </c>
      <c r="F238" s="14" t="n">
        <v>80.637532592049</v>
      </c>
    </row>
    <row r="239" customFormat="false" ht="19.5" hidden="false" customHeight="true" outlineLevel="0" collapsed="false">
      <c r="A239" s="10" t="n">
        <v>229</v>
      </c>
      <c r="B239" s="11" t="n">
        <v>3438</v>
      </c>
      <c r="C239" s="11" t="n">
        <v>40664679</v>
      </c>
      <c r="D239" s="12" t="s">
        <v>236</v>
      </c>
      <c r="E239" s="13" t="n">
        <v>124393.91</v>
      </c>
      <c r="F239" s="17" t="n">
        <v>80.5663888929357</v>
      </c>
      <c r="IO239" s="15"/>
      <c r="IP239" s="15"/>
      <c r="IQ239" s="15"/>
      <c r="IR239" s="15"/>
      <c r="IS239" s="15"/>
      <c r="IT239" s="15"/>
      <c r="IU239" s="15"/>
      <c r="IV239" s="15"/>
    </row>
    <row r="240" customFormat="false" ht="19.5" hidden="false" customHeight="true" outlineLevel="0" collapsed="false">
      <c r="A240" s="10" t="n">
        <v>230</v>
      </c>
      <c r="B240" s="11" t="n">
        <v>5807</v>
      </c>
      <c r="C240" s="11" t="n">
        <v>13147110</v>
      </c>
      <c r="D240" s="12" t="s">
        <v>237</v>
      </c>
      <c r="E240" s="13" t="n">
        <v>245841.46</v>
      </c>
      <c r="F240" s="17" t="n">
        <v>80.5513674667709</v>
      </c>
      <c r="IO240" s="15"/>
      <c r="IP240" s="15"/>
      <c r="IQ240" s="15"/>
      <c r="IR240" s="15"/>
      <c r="IS240" s="15"/>
      <c r="IT240" s="15"/>
      <c r="IU240" s="15"/>
      <c r="IV240" s="15"/>
    </row>
    <row r="241" s="15" customFormat="true" ht="19.5" hidden="false" customHeight="true" outlineLevel="0" collapsed="false">
      <c r="A241" s="10" t="n">
        <v>231</v>
      </c>
      <c r="B241" s="11" t="n">
        <v>3041</v>
      </c>
      <c r="C241" s="11" t="n">
        <v>18835144</v>
      </c>
      <c r="D241" s="12" t="s">
        <v>238</v>
      </c>
      <c r="E241" s="13" t="n">
        <v>126449.07</v>
      </c>
      <c r="F241" s="14" t="n">
        <v>80.550660125969</v>
      </c>
    </row>
    <row r="242" customFormat="false" ht="19.5" hidden="false" customHeight="true" outlineLevel="0" collapsed="false">
      <c r="A242" s="10" t="n">
        <v>232</v>
      </c>
      <c r="B242" s="11" t="n">
        <v>5741</v>
      </c>
      <c r="C242" s="11" t="n">
        <v>40792473</v>
      </c>
      <c r="D242" s="12" t="s">
        <v>239</v>
      </c>
      <c r="E242" s="13" t="n">
        <v>138369.85</v>
      </c>
      <c r="F242" s="17" t="n">
        <v>80.5360545214715</v>
      </c>
      <c r="IO242" s="15"/>
      <c r="IP242" s="15"/>
      <c r="IQ242" s="15"/>
      <c r="IR242" s="15"/>
      <c r="IS242" s="15"/>
      <c r="IT242" s="15"/>
      <c r="IU242" s="15"/>
      <c r="IV242" s="15"/>
    </row>
    <row r="243" s="15" customFormat="true" ht="19.5" hidden="false" customHeight="true" outlineLevel="0" collapsed="false">
      <c r="A243" s="10" t="n">
        <v>233</v>
      </c>
      <c r="B243" s="11" t="n">
        <v>849</v>
      </c>
      <c r="C243" s="11" t="n">
        <v>17588470</v>
      </c>
      <c r="D243" s="12" t="s">
        <v>240</v>
      </c>
      <c r="E243" s="13" t="n">
        <v>171394.65</v>
      </c>
      <c r="F243" s="14" t="n">
        <v>80.459547623293</v>
      </c>
    </row>
    <row r="244" s="15" customFormat="true" ht="19.5" hidden="false" customHeight="true" outlineLevel="0" collapsed="false">
      <c r="A244" s="10" t="n">
        <v>234</v>
      </c>
      <c r="B244" s="11" t="n">
        <v>1235</v>
      </c>
      <c r="C244" s="11" t="n">
        <v>16851143</v>
      </c>
      <c r="D244" s="12" t="s">
        <v>241</v>
      </c>
      <c r="E244" s="13" t="n">
        <v>200372.3</v>
      </c>
      <c r="F244" s="14" t="n">
        <v>80.4528719583201</v>
      </c>
    </row>
    <row r="245" customFormat="false" ht="19.5" hidden="false" customHeight="true" outlineLevel="0" collapsed="false">
      <c r="A245" s="10" t="n">
        <v>235</v>
      </c>
      <c r="B245" s="11" t="n">
        <v>4589</v>
      </c>
      <c r="C245" s="11" t="n">
        <v>41985014</v>
      </c>
      <c r="D245" s="12" t="s">
        <v>242</v>
      </c>
      <c r="E245" s="13" t="n">
        <v>134010</v>
      </c>
      <c r="F245" s="17" t="n">
        <v>80.4512473549841</v>
      </c>
      <c r="IO245" s="15"/>
      <c r="IP245" s="15"/>
      <c r="IQ245" s="15"/>
      <c r="IR245" s="15"/>
      <c r="IS245" s="15"/>
      <c r="IT245" s="15"/>
      <c r="IU245" s="15"/>
      <c r="IV245" s="15"/>
    </row>
    <row r="246" customFormat="false" ht="19.5" hidden="false" customHeight="true" outlineLevel="0" collapsed="false">
      <c r="A246" s="10" t="n">
        <v>236</v>
      </c>
      <c r="B246" s="11" t="n">
        <v>6935</v>
      </c>
      <c r="C246" s="11" t="n">
        <v>19068805</v>
      </c>
      <c r="D246" s="12" t="s">
        <v>243</v>
      </c>
      <c r="E246" s="13" t="n">
        <v>489850.37</v>
      </c>
      <c r="F246" s="17" t="n">
        <v>80.4222915632759</v>
      </c>
      <c r="IO246" s="15"/>
      <c r="IP246" s="15"/>
      <c r="IQ246" s="15"/>
      <c r="IR246" s="15"/>
      <c r="IS246" s="15"/>
      <c r="IT246" s="15"/>
      <c r="IU246" s="15"/>
      <c r="IV246" s="15"/>
    </row>
    <row r="247" customFormat="false" ht="19.5" hidden="false" customHeight="true" outlineLevel="0" collapsed="false">
      <c r="A247" s="10" t="n">
        <v>237</v>
      </c>
      <c r="B247" s="11" t="n">
        <v>3792</v>
      </c>
      <c r="C247" s="11" t="n">
        <v>24690358</v>
      </c>
      <c r="D247" s="12" t="s">
        <v>244</v>
      </c>
      <c r="E247" s="13" t="n">
        <v>243798.52</v>
      </c>
      <c r="F247" s="17" t="n">
        <v>80.4213755010801</v>
      </c>
      <c r="IO247" s="15"/>
      <c r="IP247" s="15"/>
      <c r="IQ247" s="15"/>
      <c r="IR247" s="15"/>
      <c r="IS247" s="15"/>
      <c r="IT247" s="15"/>
      <c r="IU247" s="15"/>
      <c r="IV247" s="15"/>
    </row>
    <row r="248" customFormat="false" ht="19.5" hidden="false" customHeight="true" outlineLevel="0" collapsed="false">
      <c r="A248" s="10" t="n">
        <v>238</v>
      </c>
      <c r="B248" s="11" t="n">
        <v>4926</v>
      </c>
      <c r="C248" s="11" t="n">
        <v>40039484</v>
      </c>
      <c r="D248" s="12" t="s">
        <v>245</v>
      </c>
      <c r="E248" s="13" t="n">
        <v>125122.45</v>
      </c>
      <c r="F248" s="17" t="n">
        <v>80.4053460002687</v>
      </c>
      <c r="IO248" s="15"/>
      <c r="IP248" s="15"/>
      <c r="IQ248" s="15"/>
      <c r="IR248" s="15"/>
      <c r="IS248" s="15"/>
      <c r="IT248" s="15"/>
      <c r="IU248" s="15"/>
      <c r="IV248" s="15"/>
    </row>
    <row r="249" customFormat="false" ht="19.5" hidden="false" customHeight="true" outlineLevel="0" collapsed="false">
      <c r="A249" s="10" t="n">
        <v>239</v>
      </c>
      <c r="B249" s="11" t="n">
        <v>6515</v>
      </c>
      <c r="C249" s="11" t="n">
        <v>32115645</v>
      </c>
      <c r="D249" s="12" t="s">
        <v>246</v>
      </c>
      <c r="E249" s="13" t="n">
        <v>147140.92</v>
      </c>
      <c r="F249" s="17" t="n">
        <v>80.4006004001</v>
      </c>
      <c r="IO249" s="15"/>
      <c r="IP249" s="15"/>
      <c r="IQ249" s="15"/>
      <c r="IR249" s="15"/>
      <c r="IS249" s="15"/>
      <c r="IT249" s="15"/>
      <c r="IU249" s="15"/>
      <c r="IV249" s="15"/>
    </row>
    <row r="250" customFormat="false" ht="19.5" hidden="false" customHeight="true" outlineLevel="0" collapsed="false">
      <c r="A250" s="10" t="n">
        <v>240</v>
      </c>
      <c r="B250" s="11" t="n">
        <v>6509</v>
      </c>
      <c r="C250" s="11" t="n">
        <v>34943415</v>
      </c>
      <c r="D250" s="12" t="s">
        <v>247</v>
      </c>
      <c r="E250" s="13" t="n">
        <v>147353.19</v>
      </c>
      <c r="F250" s="17" t="n">
        <v>80.4006004000998</v>
      </c>
      <c r="IO250" s="15"/>
      <c r="IP250" s="15"/>
      <c r="IQ250" s="15"/>
      <c r="IR250" s="15"/>
      <c r="IS250" s="15"/>
      <c r="IT250" s="15"/>
      <c r="IU250" s="15"/>
      <c r="IV250" s="15"/>
    </row>
    <row r="251" customFormat="false" ht="19.5" hidden="false" customHeight="true" outlineLevel="0" collapsed="false">
      <c r="A251" s="10" t="n">
        <v>241</v>
      </c>
      <c r="B251" s="11" t="n">
        <v>4127</v>
      </c>
      <c r="C251" s="11" t="n">
        <v>39871034</v>
      </c>
      <c r="D251" s="12" t="s">
        <v>248</v>
      </c>
      <c r="E251" s="13" t="n">
        <v>147418.94</v>
      </c>
      <c r="F251" s="17" t="n">
        <v>80.400518348945</v>
      </c>
      <c r="IO251" s="15"/>
      <c r="IP251" s="15"/>
      <c r="IQ251" s="15"/>
      <c r="IR251" s="15"/>
      <c r="IS251" s="15"/>
      <c r="IT251" s="15"/>
      <c r="IU251" s="15"/>
      <c r="IV251" s="15"/>
    </row>
    <row r="252" s="15" customFormat="true" ht="19.5" hidden="false" customHeight="true" outlineLevel="0" collapsed="false">
      <c r="A252" s="10" t="n">
        <v>242</v>
      </c>
      <c r="B252" s="11" t="n">
        <v>2954</v>
      </c>
      <c r="C252" s="11" t="n">
        <v>213416</v>
      </c>
      <c r="D252" s="12" t="s">
        <v>249</v>
      </c>
      <c r="E252" s="13" t="n">
        <v>113414.04</v>
      </c>
      <c r="F252" s="14" t="n">
        <v>80.3787423752582</v>
      </c>
    </row>
    <row r="253" customFormat="false" ht="19.5" hidden="false" customHeight="true" outlineLevel="0" collapsed="false">
      <c r="A253" s="10" t="n">
        <v>243</v>
      </c>
      <c r="B253" s="11" t="n">
        <v>5540</v>
      </c>
      <c r="C253" s="11" t="n">
        <v>14960802</v>
      </c>
      <c r="D253" s="12" t="s">
        <v>250</v>
      </c>
      <c r="E253" s="13" t="n">
        <v>244423.51</v>
      </c>
      <c r="F253" s="17" t="n">
        <v>80.2873951929681</v>
      </c>
      <c r="IO253" s="15"/>
      <c r="IP253" s="15"/>
      <c r="IQ253" s="15"/>
      <c r="IR253" s="15"/>
      <c r="IS253" s="15"/>
      <c r="IT253" s="15"/>
      <c r="IU253" s="15"/>
      <c r="IV253" s="15"/>
    </row>
    <row r="254" customFormat="false" ht="19.5" hidden="false" customHeight="true" outlineLevel="0" collapsed="false">
      <c r="A254" s="10" t="n">
        <v>244</v>
      </c>
      <c r="B254" s="11" t="n">
        <v>6096</v>
      </c>
      <c r="C254" s="11" t="n">
        <v>16054708</v>
      </c>
      <c r="D254" s="12" t="s">
        <v>251</v>
      </c>
      <c r="E254" s="13" t="n">
        <v>487982.16</v>
      </c>
      <c r="F254" s="17" t="n">
        <v>80.2710661259125</v>
      </c>
      <c r="IO254" s="15"/>
      <c r="IP254" s="15"/>
      <c r="IQ254" s="15"/>
      <c r="IR254" s="15"/>
      <c r="IS254" s="15"/>
      <c r="IT254" s="15"/>
      <c r="IU254" s="15"/>
      <c r="IV254" s="15"/>
    </row>
    <row r="255" s="15" customFormat="true" ht="19.5" hidden="false" customHeight="true" outlineLevel="0" collapsed="false">
      <c r="A255" s="10" t="n">
        <v>245</v>
      </c>
      <c r="B255" s="11" t="n">
        <v>2696</v>
      </c>
      <c r="C255" s="11" t="n">
        <v>14924168</v>
      </c>
      <c r="D255" s="12" t="s">
        <v>252</v>
      </c>
      <c r="E255" s="13" t="n">
        <v>221349.76</v>
      </c>
      <c r="F255" s="14" t="n">
        <v>80.2681565852753</v>
      </c>
    </row>
    <row r="256" s="15" customFormat="true" ht="19.5" hidden="false" customHeight="true" outlineLevel="0" collapsed="false">
      <c r="A256" s="10" t="n">
        <v>246</v>
      </c>
      <c r="B256" s="11" t="n">
        <v>1013</v>
      </c>
      <c r="C256" s="11" t="n">
        <v>35352816</v>
      </c>
      <c r="D256" s="12" t="s">
        <v>253</v>
      </c>
      <c r="E256" s="13" t="n">
        <v>134369.43</v>
      </c>
      <c r="F256" s="14" t="n">
        <v>80.2627419165984</v>
      </c>
    </row>
    <row r="257" s="15" customFormat="true" ht="19.5" hidden="false" customHeight="true" outlineLevel="0" collapsed="false">
      <c r="A257" s="10" t="n">
        <v>247</v>
      </c>
      <c r="B257" s="11" t="n">
        <v>745</v>
      </c>
      <c r="C257" s="11" t="n">
        <v>18637589</v>
      </c>
      <c r="D257" s="12" t="s">
        <v>254</v>
      </c>
      <c r="E257" s="13" t="n">
        <v>141999.78</v>
      </c>
      <c r="F257" s="14" t="n">
        <v>80.2528096776101</v>
      </c>
    </row>
    <row r="258" customFormat="false" ht="19.5" hidden="false" customHeight="true" outlineLevel="0" collapsed="false">
      <c r="A258" s="10" t="n">
        <v>248</v>
      </c>
      <c r="B258" s="11" t="n">
        <v>5528</v>
      </c>
      <c r="C258" s="11" t="n">
        <v>1100768</v>
      </c>
      <c r="D258" s="12" t="s">
        <v>255</v>
      </c>
      <c r="E258" s="13" t="n">
        <v>147405.71</v>
      </c>
      <c r="F258" s="17" t="n">
        <v>80.2305082122447</v>
      </c>
      <c r="IO258" s="15"/>
      <c r="IP258" s="15"/>
      <c r="IQ258" s="15"/>
      <c r="IR258" s="15"/>
      <c r="IS258" s="15"/>
      <c r="IT258" s="15"/>
      <c r="IU258" s="15"/>
      <c r="IV258" s="15"/>
    </row>
    <row r="259" customFormat="false" ht="19.5" hidden="false" customHeight="true" outlineLevel="0" collapsed="false">
      <c r="A259" s="10" t="n">
        <v>249</v>
      </c>
      <c r="B259" s="11" t="n">
        <v>4700</v>
      </c>
      <c r="C259" s="11" t="n">
        <v>26076860</v>
      </c>
      <c r="D259" s="12" t="s">
        <v>256</v>
      </c>
      <c r="E259" s="13" t="n">
        <v>191043.79</v>
      </c>
      <c r="F259" s="17" t="n">
        <v>80.2284022294685</v>
      </c>
      <c r="IO259" s="15"/>
      <c r="IP259" s="15"/>
      <c r="IQ259" s="15"/>
      <c r="IR259" s="15"/>
      <c r="IS259" s="15"/>
      <c r="IT259" s="15"/>
      <c r="IU259" s="15"/>
      <c r="IV259" s="15"/>
    </row>
    <row r="260" customFormat="false" ht="19.5" hidden="false" customHeight="true" outlineLevel="0" collapsed="false">
      <c r="A260" s="10" t="n">
        <v>250</v>
      </c>
      <c r="B260" s="11" t="n">
        <v>3752</v>
      </c>
      <c r="C260" s="11" t="n">
        <v>15531914</v>
      </c>
      <c r="D260" s="12" t="s">
        <v>257</v>
      </c>
      <c r="E260" s="13" t="n">
        <v>147055.84</v>
      </c>
      <c r="F260" s="17" t="n">
        <v>80.2236431121804</v>
      </c>
      <c r="IO260" s="15"/>
      <c r="IP260" s="15"/>
      <c r="IQ260" s="15"/>
      <c r="IR260" s="15"/>
      <c r="IS260" s="15"/>
      <c r="IT260" s="15"/>
      <c r="IU260" s="15"/>
      <c r="IV260" s="15"/>
    </row>
    <row r="261" s="15" customFormat="true" ht="19.5" hidden="false" customHeight="true" outlineLevel="0" collapsed="false">
      <c r="A261" s="10" t="n">
        <v>251</v>
      </c>
      <c r="B261" s="11" t="n">
        <v>2718</v>
      </c>
      <c r="C261" s="11" t="n">
        <v>515430</v>
      </c>
      <c r="D261" s="12" t="s">
        <v>258</v>
      </c>
      <c r="E261" s="13" t="n">
        <v>245390.73</v>
      </c>
      <c r="F261" s="14" t="n">
        <v>80.2158502106944</v>
      </c>
    </row>
    <row r="262" customFormat="false" ht="19.5" hidden="false" customHeight="true" outlineLevel="0" collapsed="false">
      <c r="A262" s="10" t="n">
        <v>252</v>
      </c>
      <c r="B262" s="11" t="n">
        <v>3841</v>
      </c>
      <c r="C262" s="11" t="n">
        <v>17261914</v>
      </c>
      <c r="D262" s="12" t="s">
        <v>259</v>
      </c>
      <c r="E262" s="13" t="n">
        <v>128670.19</v>
      </c>
      <c r="F262" s="17" t="n">
        <v>80.2057813942287</v>
      </c>
      <c r="IO262" s="15"/>
      <c r="IP262" s="15"/>
      <c r="IQ262" s="15"/>
      <c r="IR262" s="15"/>
      <c r="IS262" s="15"/>
      <c r="IT262" s="15"/>
      <c r="IU262" s="15"/>
      <c r="IV262" s="15"/>
    </row>
    <row r="263" s="15" customFormat="true" ht="19.5" hidden="false" customHeight="true" outlineLevel="0" collapsed="false">
      <c r="A263" s="10" t="n">
        <v>253</v>
      </c>
      <c r="B263" s="11" t="n">
        <v>933</v>
      </c>
      <c r="C263" s="11" t="n">
        <v>15743577</v>
      </c>
      <c r="D263" s="12" t="s">
        <v>260</v>
      </c>
      <c r="E263" s="13" t="n">
        <v>491876.75</v>
      </c>
      <c r="F263" s="14" t="n">
        <v>80.1925031855535</v>
      </c>
    </row>
    <row r="264" customFormat="false" ht="19.5" hidden="false" customHeight="true" outlineLevel="0" collapsed="false">
      <c r="A264" s="10" t="n">
        <v>254</v>
      </c>
      <c r="B264" s="11" t="n">
        <v>4869</v>
      </c>
      <c r="C264" s="11" t="n">
        <v>24724116</v>
      </c>
      <c r="D264" s="12" t="s">
        <v>261</v>
      </c>
      <c r="E264" s="13" t="n">
        <v>436856</v>
      </c>
      <c r="F264" s="17" t="n">
        <v>80.1923697870635</v>
      </c>
      <c r="IO264" s="15"/>
      <c r="IP264" s="15"/>
      <c r="IQ264" s="15"/>
      <c r="IR264" s="15"/>
      <c r="IS264" s="15"/>
      <c r="IT264" s="15"/>
      <c r="IU264" s="15"/>
      <c r="IV264" s="15"/>
    </row>
    <row r="265" customFormat="false" ht="19.5" hidden="false" customHeight="true" outlineLevel="0" collapsed="false">
      <c r="A265" s="10" t="n">
        <v>255</v>
      </c>
      <c r="B265" s="11" t="n">
        <v>5846</v>
      </c>
      <c r="C265" s="11" t="n">
        <v>4089168</v>
      </c>
      <c r="D265" s="12" t="s">
        <v>262</v>
      </c>
      <c r="E265" s="13" t="n">
        <v>185480.1</v>
      </c>
      <c r="F265" s="17" t="n">
        <v>80.1906617778252</v>
      </c>
      <c r="IO265" s="15"/>
      <c r="IP265" s="15"/>
      <c r="IQ265" s="15"/>
      <c r="IR265" s="15"/>
      <c r="IS265" s="15"/>
      <c r="IT265" s="15"/>
      <c r="IU265" s="15"/>
      <c r="IV265" s="15"/>
    </row>
    <row r="266" customFormat="false" ht="19.5" hidden="false" customHeight="true" outlineLevel="0" collapsed="false">
      <c r="A266" s="10" t="n">
        <v>256</v>
      </c>
      <c r="B266" s="11" t="n">
        <v>7006</v>
      </c>
      <c r="C266" s="11" t="n">
        <v>38828176</v>
      </c>
      <c r="D266" s="12" t="s">
        <v>263</v>
      </c>
      <c r="E266" s="13" t="n">
        <v>147567</v>
      </c>
      <c r="F266" s="17" t="n">
        <v>80.1139080054534</v>
      </c>
      <c r="IO266" s="15"/>
      <c r="IP266" s="15"/>
      <c r="IQ266" s="15"/>
      <c r="IR266" s="15"/>
      <c r="IS266" s="15"/>
      <c r="IT266" s="15"/>
      <c r="IU266" s="15"/>
      <c r="IV266" s="15"/>
    </row>
    <row r="267" customFormat="false" ht="19.5" hidden="false" customHeight="true" outlineLevel="0" collapsed="false">
      <c r="A267" s="10" t="n">
        <v>257</v>
      </c>
      <c r="B267" s="11" t="n">
        <v>3734</v>
      </c>
      <c r="C267" s="11" t="n">
        <v>17390242</v>
      </c>
      <c r="D267" s="12" t="s">
        <v>264</v>
      </c>
      <c r="E267" s="13" t="n">
        <v>444518.27</v>
      </c>
      <c r="F267" s="17" t="n">
        <v>80.0873848179832</v>
      </c>
      <c r="IO267" s="15"/>
      <c r="IP267" s="15"/>
      <c r="IQ267" s="15"/>
      <c r="IR267" s="15"/>
      <c r="IS267" s="15"/>
      <c r="IT267" s="15"/>
      <c r="IU267" s="15"/>
      <c r="IV267" s="15"/>
    </row>
    <row r="268" s="15" customFormat="true" ht="19.5" hidden="false" customHeight="true" outlineLevel="0" collapsed="false">
      <c r="A268" s="10" t="n">
        <v>258</v>
      </c>
      <c r="B268" s="11" t="n">
        <v>3030</v>
      </c>
      <c r="C268" s="11" t="n">
        <v>15603433</v>
      </c>
      <c r="D268" s="12" t="s">
        <v>265</v>
      </c>
      <c r="E268" s="13" t="n">
        <v>214273.42</v>
      </c>
      <c r="F268" s="14" t="n">
        <v>80.0809971214891</v>
      </c>
    </row>
    <row r="269" customFormat="false" ht="19.5" hidden="false" customHeight="true" outlineLevel="0" collapsed="false">
      <c r="A269" s="10" t="n">
        <v>259</v>
      </c>
      <c r="B269" s="11" t="n">
        <v>3569</v>
      </c>
      <c r="C269" s="11" t="n">
        <v>13775122</v>
      </c>
      <c r="D269" s="12" t="s">
        <v>266</v>
      </c>
      <c r="E269" s="13" t="n">
        <v>108101.08</v>
      </c>
      <c r="F269" s="17" t="n">
        <v>80.0504717777087</v>
      </c>
      <c r="IO269" s="15"/>
      <c r="IP269" s="15"/>
      <c r="IQ269" s="15"/>
      <c r="IR269" s="15"/>
      <c r="IS269" s="15"/>
      <c r="IT269" s="15"/>
      <c r="IU269" s="15"/>
      <c r="IV269" s="15"/>
    </row>
    <row r="270" customFormat="false" ht="19.5" hidden="false" customHeight="true" outlineLevel="0" collapsed="false">
      <c r="A270" s="10" t="n">
        <v>260</v>
      </c>
      <c r="B270" s="11" t="n">
        <v>4421</v>
      </c>
      <c r="C270" s="11" t="n">
        <v>6442672</v>
      </c>
      <c r="D270" s="12" t="s">
        <v>267</v>
      </c>
      <c r="E270" s="13" t="n">
        <v>215572.26</v>
      </c>
      <c r="F270" s="17" t="n">
        <v>80.0433341987058</v>
      </c>
      <c r="IO270" s="15"/>
      <c r="IP270" s="15"/>
      <c r="IQ270" s="15"/>
      <c r="IR270" s="15"/>
      <c r="IS270" s="15"/>
      <c r="IT270" s="15"/>
      <c r="IU270" s="15"/>
      <c r="IV270" s="15"/>
    </row>
    <row r="271" customFormat="false" ht="19.5" hidden="false" customHeight="true" outlineLevel="0" collapsed="false">
      <c r="A271" s="10" t="n">
        <v>261</v>
      </c>
      <c r="B271" s="11" t="n">
        <v>6887</v>
      </c>
      <c r="C271" s="11" t="n">
        <v>30032322</v>
      </c>
      <c r="D271" s="12" t="s">
        <v>268</v>
      </c>
      <c r="E271" s="13" t="n">
        <v>175803.54</v>
      </c>
      <c r="F271" s="17" t="n">
        <v>80.0147789284707</v>
      </c>
      <c r="IO271" s="15"/>
      <c r="IP271" s="15"/>
      <c r="IQ271" s="15"/>
      <c r="IR271" s="15"/>
      <c r="IS271" s="15"/>
      <c r="IT271" s="15"/>
      <c r="IU271" s="15"/>
      <c r="IV271" s="15"/>
    </row>
    <row r="272" s="15" customFormat="true" ht="19.5" hidden="false" customHeight="true" outlineLevel="0" collapsed="false">
      <c r="A272" s="10" t="n">
        <v>262</v>
      </c>
      <c r="B272" s="11" t="n">
        <v>2757</v>
      </c>
      <c r="C272" s="11" t="n">
        <v>4961509</v>
      </c>
      <c r="D272" s="12" t="s">
        <v>269</v>
      </c>
      <c r="E272" s="13" t="n">
        <v>162201.17</v>
      </c>
      <c r="F272" s="14" t="n">
        <v>80.0076418004786</v>
      </c>
    </row>
    <row r="273" s="15" customFormat="true" ht="19.5" hidden="false" customHeight="true" outlineLevel="0" collapsed="false">
      <c r="A273" s="10" t="n">
        <v>263</v>
      </c>
      <c r="B273" s="11" t="n">
        <v>2982</v>
      </c>
      <c r="C273" s="11" t="n">
        <v>6355614</v>
      </c>
      <c r="D273" s="12" t="s">
        <v>270</v>
      </c>
      <c r="E273" s="13" t="n">
        <v>295016.78</v>
      </c>
      <c r="F273" s="14" t="n">
        <v>80.007108515459</v>
      </c>
    </row>
    <row r="274" s="15" customFormat="true" ht="19.5" hidden="false" customHeight="true" outlineLevel="0" collapsed="false">
      <c r="A274" s="10" t="n">
        <v>264</v>
      </c>
      <c r="B274" s="11" t="n">
        <v>2773</v>
      </c>
      <c r="C274" s="11" t="n">
        <v>146651</v>
      </c>
      <c r="D274" s="12" t="s">
        <v>271</v>
      </c>
      <c r="E274" s="13" t="n">
        <v>221838.9</v>
      </c>
      <c r="F274" s="14" t="n">
        <v>80.0063668909542</v>
      </c>
    </row>
    <row r="275" customFormat="false" ht="19.5" hidden="false" customHeight="true" outlineLevel="0" collapsed="false">
      <c r="A275" s="10" t="n">
        <v>265</v>
      </c>
      <c r="B275" s="11" t="n">
        <v>3516</v>
      </c>
      <c r="C275" s="11" t="n">
        <v>43645450</v>
      </c>
      <c r="D275" s="12" t="s">
        <v>272</v>
      </c>
      <c r="E275" s="13" t="n">
        <v>119259.81</v>
      </c>
      <c r="F275" s="17" t="n">
        <v>80.0004888302293</v>
      </c>
      <c r="IO275" s="15"/>
      <c r="IP275" s="15"/>
      <c r="IQ275" s="15"/>
      <c r="IR275" s="15"/>
      <c r="IS275" s="15"/>
      <c r="IT275" s="15"/>
      <c r="IU275" s="15"/>
      <c r="IV275" s="15"/>
    </row>
    <row r="276" s="15" customFormat="true" ht="19.5" hidden="false" customHeight="true" outlineLevel="0" collapsed="false">
      <c r="A276" s="10" t="n">
        <v>266</v>
      </c>
      <c r="B276" s="11" t="n">
        <v>395</v>
      </c>
      <c r="C276" s="11" t="n">
        <v>32432546</v>
      </c>
      <c r="D276" s="12" t="s">
        <v>273</v>
      </c>
      <c r="E276" s="13" t="n">
        <v>122529.74</v>
      </c>
      <c r="F276" s="14" t="n">
        <v>80</v>
      </c>
    </row>
    <row r="277" s="15" customFormat="true" ht="19.5" hidden="false" customHeight="true" outlineLevel="0" collapsed="false">
      <c r="A277" s="10" t="n">
        <v>267</v>
      </c>
      <c r="B277" s="11" t="n">
        <v>708</v>
      </c>
      <c r="C277" s="11" t="n">
        <v>24881943</v>
      </c>
      <c r="D277" s="12" t="s">
        <v>274</v>
      </c>
      <c r="E277" s="13" t="n">
        <v>147002.8</v>
      </c>
      <c r="F277" s="14" t="n">
        <v>80</v>
      </c>
    </row>
    <row r="278" s="15" customFormat="true" ht="19.5" hidden="false" customHeight="true" outlineLevel="0" collapsed="false">
      <c r="A278" s="10" t="n">
        <v>268</v>
      </c>
      <c r="B278" s="11" t="n">
        <v>718</v>
      </c>
      <c r="C278" s="11" t="n">
        <v>22945056</v>
      </c>
      <c r="D278" s="12" t="s">
        <v>275</v>
      </c>
      <c r="E278" s="13" t="n">
        <v>146997.24</v>
      </c>
      <c r="F278" s="14" t="n">
        <v>80</v>
      </c>
    </row>
    <row r="279" s="15" customFormat="true" ht="19.5" hidden="false" customHeight="true" outlineLevel="0" collapsed="false">
      <c r="A279" s="10" t="n">
        <v>269</v>
      </c>
      <c r="B279" s="11" t="n">
        <v>725</v>
      </c>
      <c r="C279" s="11" t="n">
        <v>31113115</v>
      </c>
      <c r="D279" s="12" t="s">
        <v>276</v>
      </c>
      <c r="E279" s="13" t="n">
        <v>122681.17</v>
      </c>
      <c r="F279" s="14" t="n">
        <v>80</v>
      </c>
    </row>
    <row r="280" s="15" customFormat="true" ht="19.5" hidden="false" customHeight="true" outlineLevel="0" collapsed="false">
      <c r="A280" s="10" t="n">
        <v>270</v>
      </c>
      <c r="B280" s="11" t="n">
        <v>753</v>
      </c>
      <c r="C280" s="11" t="n">
        <v>13430603</v>
      </c>
      <c r="D280" s="12" t="s">
        <v>277</v>
      </c>
      <c r="E280" s="13" t="n">
        <v>484596.65</v>
      </c>
      <c r="F280" s="14" t="n">
        <v>80</v>
      </c>
    </row>
    <row r="281" s="15" customFormat="true" ht="19.5" hidden="false" customHeight="true" outlineLevel="0" collapsed="false">
      <c r="A281" s="10" t="n">
        <v>271</v>
      </c>
      <c r="B281" s="11" t="n">
        <v>828</v>
      </c>
      <c r="C281" s="11" t="n">
        <v>32694750</v>
      </c>
      <c r="D281" s="12" t="s">
        <v>278</v>
      </c>
      <c r="E281" s="13" t="n">
        <v>120557.97</v>
      </c>
      <c r="F281" s="14" t="n">
        <v>80</v>
      </c>
    </row>
    <row r="282" s="15" customFormat="true" ht="19.5" hidden="false" customHeight="true" outlineLevel="0" collapsed="false">
      <c r="A282" s="10" t="n">
        <v>272</v>
      </c>
      <c r="B282" s="11" t="n">
        <v>837</v>
      </c>
      <c r="C282" s="11" t="n">
        <v>14414053</v>
      </c>
      <c r="D282" s="12" t="s">
        <v>279</v>
      </c>
      <c r="E282" s="13" t="n">
        <v>149260.74</v>
      </c>
      <c r="F282" s="14" t="n">
        <v>80</v>
      </c>
    </row>
    <row r="283" s="15" customFormat="true" ht="19.5" hidden="false" customHeight="true" outlineLevel="0" collapsed="false">
      <c r="A283" s="10" t="n">
        <v>273</v>
      </c>
      <c r="B283" s="11" t="n">
        <v>906</v>
      </c>
      <c r="C283" s="11" t="n">
        <v>38488805</v>
      </c>
      <c r="D283" s="12" t="s">
        <v>280</v>
      </c>
      <c r="E283" s="13" t="n">
        <v>140361.04</v>
      </c>
      <c r="F283" s="14" t="n">
        <v>80</v>
      </c>
    </row>
    <row r="284" s="15" customFormat="true" ht="19.5" hidden="false" customHeight="true" outlineLevel="0" collapsed="false">
      <c r="A284" s="10" t="n">
        <v>274</v>
      </c>
      <c r="B284" s="11" t="n">
        <v>924</v>
      </c>
      <c r="C284" s="11" t="n">
        <v>18823140</v>
      </c>
      <c r="D284" s="12" t="s">
        <v>281</v>
      </c>
      <c r="E284" s="13" t="n">
        <v>491827.97</v>
      </c>
      <c r="F284" s="14" t="n">
        <v>80</v>
      </c>
    </row>
    <row r="285" s="15" customFormat="true" ht="19.5" hidden="false" customHeight="true" outlineLevel="0" collapsed="false">
      <c r="A285" s="10" t="n">
        <v>275</v>
      </c>
      <c r="B285" s="11" t="n">
        <v>1055</v>
      </c>
      <c r="C285" s="11" t="n">
        <v>28316942</v>
      </c>
      <c r="D285" s="12" t="s">
        <v>282</v>
      </c>
      <c r="E285" s="13" t="n">
        <v>227320.72</v>
      </c>
      <c r="F285" s="14" t="n">
        <v>80</v>
      </c>
    </row>
    <row r="286" s="15" customFormat="true" ht="19.5" hidden="false" customHeight="true" outlineLevel="0" collapsed="false">
      <c r="A286" s="10" t="n">
        <v>276</v>
      </c>
      <c r="B286" s="11" t="n">
        <v>1254</v>
      </c>
      <c r="C286" s="11" t="n">
        <v>39175997</v>
      </c>
      <c r="D286" s="12" t="s">
        <v>283</v>
      </c>
      <c r="E286" s="13" t="n">
        <v>120725.37</v>
      </c>
      <c r="F286" s="14" t="n">
        <v>80</v>
      </c>
    </row>
    <row r="287" s="15" customFormat="true" ht="19.5" hidden="false" customHeight="true" outlineLevel="0" collapsed="false">
      <c r="A287" s="10" t="n">
        <v>277</v>
      </c>
      <c r="B287" s="11" t="n">
        <v>1290</v>
      </c>
      <c r="C287" s="11" t="n">
        <v>38107218</v>
      </c>
      <c r="D287" s="12" t="s">
        <v>284</v>
      </c>
      <c r="E287" s="13" t="n">
        <v>244569.56</v>
      </c>
      <c r="F287" s="14" t="n">
        <v>80</v>
      </c>
    </row>
    <row r="288" s="15" customFormat="true" ht="19.5" hidden="false" customHeight="true" outlineLevel="0" collapsed="false">
      <c r="A288" s="10" t="n">
        <v>278</v>
      </c>
      <c r="B288" s="11" t="n">
        <v>1473</v>
      </c>
      <c r="C288" s="11" t="n">
        <v>15948866</v>
      </c>
      <c r="D288" s="12" t="s">
        <v>285</v>
      </c>
      <c r="E288" s="13" t="n">
        <v>245935.41</v>
      </c>
      <c r="F288" s="14" t="n">
        <v>80</v>
      </c>
    </row>
    <row r="289" s="15" customFormat="true" ht="19.5" hidden="false" customHeight="true" outlineLevel="0" collapsed="false">
      <c r="A289" s="10" t="n">
        <v>279</v>
      </c>
      <c r="B289" s="11" t="n">
        <v>1523</v>
      </c>
      <c r="C289" s="11" t="n">
        <v>23048156</v>
      </c>
      <c r="D289" s="12" t="s">
        <v>286</v>
      </c>
      <c r="E289" s="13" t="n">
        <v>109149.23</v>
      </c>
      <c r="F289" s="14" t="n">
        <v>80</v>
      </c>
    </row>
    <row r="290" s="15" customFormat="true" ht="19.5" hidden="false" customHeight="true" outlineLevel="0" collapsed="false">
      <c r="A290" s="10" t="n">
        <v>280</v>
      </c>
      <c r="B290" s="11" t="n">
        <v>1573</v>
      </c>
      <c r="C290" s="11" t="n">
        <v>15988305</v>
      </c>
      <c r="D290" s="12" t="s">
        <v>287</v>
      </c>
      <c r="E290" s="13" t="n">
        <v>245641.49</v>
      </c>
      <c r="F290" s="14" t="n">
        <v>80</v>
      </c>
    </row>
    <row r="291" s="15" customFormat="true" ht="19.5" hidden="false" customHeight="true" outlineLevel="0" collapsed="false">
      <c r="A291" s="10" t="n">
        <v>281</v>
      </c>
      <c r="B291" s="11" t="n">
        <v>1809</v>
      </c>
      <c r="C291" s="11" t="n">
        <v>199931</v>
      </c>
      <c r="D291" s="12" t="s">
        <v>288</v>
      </c>
      <c r="E291" s="13" t="n">
        <v>473066.43</v>
      </c>
      <c r="F291" s="14" t="n">
        <v>80</v>
      </c>
    </row>
    <row r="292" s="15" customFormat="true" ht="19.5" hidden="false" customHeight="true" outlineLevel="0" collapsed="false">
      <c r="A292" s="10" t="n">
        <v>282</v>
      </c>
      <c r="B292" s="11" t="n">
        <v>2043</v>
      </c>
      <c r="C292" s="11" t="n">
        <v>39740241</v>
      </c>
      <c r="D292" s="12" t="s">
        <v>289</v>
      </c>
      <c r="E292" s="13" t="n">
        <v>147128.92</v>
      </c>
      <c r="F292" s="14" t="n">
        <v>80</v>
      </c>
    </row>
    <row r="293" s="15" customFormat="true" ht="19.5" hidden="false" customHeight="true" outlineLevel="0" collapsed="false">
      <c r="A293" s="10" t="n">
        <v>283</v>
      </c>
      <c r="B293" s="11" t="n">
        <v>2082</v>
      </c>
      <c r="C293" s="11" t="n">
        <v>32075320</v>
      </c>
      <c r="D293" s="12" t="s">
        <v>290</v>
      </c>
      <c r="E293" s="13" t="n">
        <v>147348.43</v>
      </c>
      <c r="F293" s="14" t="n">
        <v>80</v>
      </c>
    </row>
    <row r="294" s="15" customFormat="true" ht="19.5" hidden="false" customHeight="true" outlineLevel="0" collapsed="false">
      <c r="A294" s="10" t="n">
        <v>284</v>
      </c>
      <c r="B294" s="11" t="n">
        <v>2541</v>
      </c>
      <c r="C294" s="11" t="n">
        <v>34740968</v>
      </c>
      <c r="D294" s="12" t="s">
        <v>291</v>
      </c>
      <c r="E294" s="13" t="n">
        <v>147487.6</v>
      </c>
      <c r="F294" s="14" t="n">
        <v>80</v>
      </c>
    </row>
    <row r="295" s="15" customFormat="true" ht="19.5" hidden="false" customHeight="true" outlineLevel="0" collapsed="false">
      <c r="A295" s="10" t="n">
        <v>285</v>
      </c>
      <c r="B295" s="11" t="n">
        <v>2545</v>
      </c>
      <c r="C295" s="11" t="n">
        <v>37972342</v>
      </c>
      <c r="D295" s="12" t="s">
        <v>292</v>
      </c>
      <c r="E295" s="13" t="n">
        <v>142891.83</v>
      </c>
      <c r="F295" s="14" t="n">
        <v>80</v>
      </c>
    </row>
    <row r="296" s="15" customFormat="true" ht="19.5" hidden="false" customHeight="true" outlineLevel="0" collapsed="false">
      <c r="A296" s="10" t="n">
        <v>286</v>
      </c>
      <c r="B296" s="11" t="n">
        <v>2852</v>
      </c>
      <c r="C296" s="11" t="n">
        <v>42663343</v>
      </c>
      <c r="D296" s="12" t="s">
        <v>293</v>
      </c>
      <c r="E296" s="13" t="n">
        <v>240322.85</v>
      </c>
      <c r="F296" s="14" t="n">
        <v>80</v>
      </c>
    </row>
    <row r="297" s="15" customFormat="true" ht="19.5" hidden="false" customHeight="true" outlineLevel="0" collapsed="false">
      <c r="A297" s="10" t="n">
        <v>287</v>
      </c>
      <c r="B297" s="11" t="n">
        <v>2872</v>
      </c>
      <c r="C297" s="11" t="n">
        <v>7826469</v>
      </c>
      <c r="D297" s="12" t="s">
        <v>294</v>
      </c>
      <c r="E297" s="13" t="n">
        <v>373436.64</v>
      </c>
      <c r="F297" s="14" t="n">
        <v>80</v>
      </c>
    </row>
    <row r="298" s="15" customFormat="true" ht="19.5" hidden="false" customHeight="true" outlineLevel="0" collapsed="false">
      <c r="A298" s="10" t="n">
        <v>288</v>
      </c>
      <c r="B298" s="11" t="n">
        <v>2895</v>
      </c>
      <c r="C298" s="11" t="n">
        <v>36017810</v>
      </c>
      <c r="D298" s="12" t="s">
        <v>295</v>
      </c>
      <c r="E298" s="13" t="n">
        <v>147567</v>
      </c>
      <c r="F298" s="14" t="n">
        <v>80</v>
      </c>
    </row>
    <row r="299" s="15" customFormat="true" ht="19.5" hidden="false" customHeight="true" outlineLevel="0" collapsed="false">
      <c r="A299" s="10" t="n">
        <v>289</v>
      </c>
      <c r="B299" s="11" t="n">
        <v>2930</v>
      </c>
      <c r="C299" s="11" t="n">
        <v>40648266</v>
      </c>
      <c r="D299" s="12" t="s">
        <v>296</v>
      </c>
      <c r="E299" s="13" t="n">
        <v>147567</v>
      </c>
      <c r="F299" s="14" t="n">
        <v>80</v>
      </c>
    </row>
    <row r="300" s="15" customFormat="true" ht="19.5" hidden="false" customHeight="true" outlineLevel="0" collapsed="false">
      <c r="A300" s="10" t="n">
        <v>290</v>
      </c>
      <c r="B300" s="11" t="n">
        <v>3053</v>
      </c>
      <c r="C300" s="11" t="n">
        <v>29086914</v>
      </c>
      <c r="D300" s="12" t="s">
        <v>297</v>
      </c>
      <c r="E300" s="13" t="n">
        <v>142720.17</v>
      </c>
      <c r="F300" s="14" t="n">
        <v>80</v>
      </c>
    </row>
    <row r="301" s="15" customFormat="true" ht="19.5" hidden="false" customHeight="true" outlineLevel="0" collapsed="false">
      <c r="A301" s="10" t="n">
        <v>291</v>
      </c>
      <c r="B301" s="11" t="n">
        <v>3077</v>
      </c>
      <c r="C301" s="11" t="n">
        <v>29323352</v>
      </c>
      <c r="D301" s="12" t="s">
        <v>298</v>
      </c>
      <c r="E301" s="13" t="n">
        <v>122876.88</v>
      </c>
      <c r="F301" s="14" t="n">
        <v>80</v>
      </c>
    </row>
    <row r="302" customFormat="false" ht="19.5" hidden="false" customHeight="true" outlineLevel="0" collapsed="false">
      <c r="A302" s="10" t="n">
        <v>292</v>
      </c>
      <c r="B302" s="11" t="n">
        <v>3135</v>
      </c>
      <c r="C302" s="11" t="n">
        <v>6383983</v>
      </c>
      <c r="D302" s="12" t="s">
        <v>299</v>
      </c>
      <c r="E302" s="13" t="n">
        <v>102629.51</v>
      </c>
      <c r="F302" s="14" t="n">
        <v>80</v>
      </c>
      <c r="IO302" s="15"/>
      <c r="IP302" s="15"/>
      <c r="IQ302" s="15"/>
      <c r="IR302" s="15"/>
      <c r="IS302" s="15"/>
      <c r="IT302" s="15"/>
      <c r="IU302" s="15"/>
      <c r="IV302" s="15"/>
    </row>
    <row r="303" customFormat="false" ht="19.5" hidden="false" customHeight="true" outlineLevel="0" collapsed="false">
      <c r="A303" s="10" t="n">
        <v>293</v>
      </c>
      <c r="B303" s="11" t="n">
        <v>3151</v>
      </c>
      <c r="C303" s="11" t="n">
        <v>30405677</v>
      </c>
      <c r="D303" s="12" t="s">
        <v>300</v>
      </c>
      <c r="E303" s="13" t="n">
        <v>107407.99</v>
      </c>
      <c r="F303" s="14" t="n">
        <v>80</v>
      </c>
      <c r="IO303" s="15"/>
      <c r="IP303" s="15"/>
      <c r="IQ303" s="15"/>
      <c r="IR303" s="15"/>
      <c r="IS303" s="15"/>
      <c r="IT303" s="15"/>
      <c r="IU303" s="15"/>
      <c r="IV303" s="15"/>
    </row>
    <row r="304" customFormat="false" ht="19.5" hidden="false" customHeight="true" outlineLevel="0" collapsed="false">
      <c r="A304" s="10" t="n">
        <v>294</v>
      </c>
      <c r="B304" s="11" t="n">
        <v>3264</v>
      </c>
      <c r="C304" s="11" t="n">
        <v>36273524</v>
      </c>
      <c r="D304" s="12" t="s">
        <v>301</v>
      </c>
      <c r="E304" s="13" t="n">
        <v>147168</v>
      </c>
      <c r="F304" s="17" t="n">
        <v>80</v>
      </c>
      <c r="IO304" s="15"/>
      <c r="IP304" s="15"/>
      <c r="IQ304" s="15"/>
      <c r="IR304" s="15"/>
      <c r="IS304" s="15"/>
      <c r="IT304" s="15"/>
      <c r="IU304" s="15"/>
      <c r="IV304" s="15"/>
    </row>
    <row r="305" customFormat="false" ht="19.5" hidden="false" customHeight="true" outlineLevel="0" collapsed="false">
      <c r="A305" s="10" t="n">
        <v>295</v>
      </c>
      <c r="B305" s="11" t="n">
        <v>3530</v>
      </c>
      <c r="C305" s="11" t="n">
        <v>41168339</v>
      </c>
      <c r="D305" s="12" t="s">
        <v>302</v>
      </c>
      <c r="E305" s="13" t="n">
        <v>147520.18</v>
      </c>
      <c r="F305" s="17" t="n">
        <v>80</v>
      </c>
      <c r="IO305" s="15"/>
      <c r="IP305" s="15"/>
      <c r="IQ305" s="15"/>
      <c r="IR305" s="15"/>
      <c r="IS305" s="15"/>
      <c r="IT305" s="15"/>
      <c r="IU305" s="15"/>
      <c r="IV305" s="15"/>
    </row>
    <row r="306" customFormat="false" ht="19.5" hidden="false" customHeight="true" outlineLevel="0" collapsed="false">
      <c r="A306" s="10" t="n">
        <v>296</v>
      </c>
      <c r="B306" s="11" t="n">
        <v>3548</v>
      </c>
      <c r="C306" s="11" t="n">
        <v>37957024</v>
      </c>
      <c r="D306" s="12" t="s">
        <v>303</v>
      </c>
      <c r="E306" s="13" t="n">
        <v>100337.03</v>
      </c>
      <c r="F306" s="17" t="n">
        <v>80</v>
      </c>
      <c r="IO306" s="15"/>
      <c r="IP306" s="15"/>
      <c r="IQ306" s="15"/>
      <c r="IR306" s="15"/>
      <c r="IS306" s="15"/>
      <c r="IT306" s="15"/>
      <c r="IU306" s="15"/>
      <c r="IV306" s="15"/>
    </row>
    <row r="307" customFormat="false" ht="19.5" hidden="false" customHeight="true" outlineLevel="0" collapsed="false">
      <c r="A307" s="10" t="n">
        <v>297</v>
      </c>
      <c r="B307" s="11" t="n">
        <v>3652</v>
      </c>
      <c r="C307" s="11" t="n">
        <v>30444137</v>
      </c>
      <c r="D307" s="12" t="s">
        <v>304</v>
      </c>
      <c r="E307" s="13" t="n">
        <v>131483.55</v>
      </c>
      <c r="F307" s="17" t="n">
        <v>80</v>
      </c>
      <c r="IO307" s="15"/>
      <c r="IP307" s="15"/>
      <c r="IQ307" s="15"/>
      <c r="IR307" s="15"/>
      <c r="IS307" s="15"/>
      <c r="IT307" s="15"/>
      <c r="IU307" s="15"/>
      <c r="IV307" s="15"/>
    </row>
    <row r="308" customFormat="false" ht="19.5" hidden="false" customHeight="true" outlineLevel="0" collapsed="false">
      <c r="A308" s="10" t="n">
        <v>298</v>
      </c>
      <c r="B308" s="11" t="n">
        <v>3727</v>
      </c>
      <c r="C308" s="11" t="n">
        <v>39542651</v>
      </c>
      <c r="D308" s="12" t="s">
        <v>305</v>
      </c>
      <c r="E308" s="13" t="n">
        <v>134818.42</v>
      </c>
      <c r="F308" s="17" t="n">
        <v>80</v>
      </c>
      <c r="IO308" s="15"/>
      <c r="IP308" s="15"/>
      <c r="IQ308" s="15"/>
      <c r="IR308" s="15"/>
      <c r="IS308" s="15"/>
      <c r="IT308" s="15"/>
      <c r="IU308" s="15"/>
      <c r="IV308" s="15"/>
    </row>
    <row r="309" customFormat="false" ht="19.5" hidden="false" customHeight="true" outlineLevel="0" collapsed="false">
      <c r="A309" s="10" t="n">
        <v>299</v>
      </c>
      <c r="B309" s="11" t="n">
        <v>3886</v>
      </c>
      <c r="C309" s="11" t="n">
        <v>38960141</v>
      </c>
      <c r="D309" s="12" t="s">
        <v>306</v>
      </c>
      <c r="E309" s="13" t="n">
        <v>134165.21</v>
      </c>
      <c r="F309" s="17" t="n">
        <v>80</v>
      </c>
      <c r="IO309" s="15"/>
      <c r="IP309" s="15"/>
      <c r="IQ309" s="15"/>
      <c r="IR309" s="15"/>
      <c r="IS309" s="15"/>
      <c r="IT309" s="15"/>
      <c r="IU309" s="15"/>
      <c r="IV309" s="15"/>
    </row>
    <row r="310" customFormat="false" ht="19.5" hidden="false" customHeight="true" outlineLevel="0" collapsed="false">
      <c r="A310" s="10" t="n">
        <v>300</v>
      </c>
      <c r="B310" s="11" t="n">
        <v>3958</v>
      </c>
      <c r="C310" s="11" t="n">
        <v>15573529</v>
      </c>
      <c r="D310" s="12" t="s">
        <v>307</v>
      </c>
      <c r="E310" s="13" t="n">
        <v>186607.99</v>
      </c>
      <c r="F310" s="17" t="n">
        <v>80</v>
      </c>
      <c r="IO310" s="15"/>
      <c r="IP310" s="15"/>
      <c r="IQ310" s="15"/>
      <c r="IR310" s="15"/>
      <c r="IS310" s="15"/>
      <c r="IT310" s="15"/>
      <c r="IU310" s="15"/>
      <c r="IV310" s="15"/>
    </row>
    <row r="311" customFormat="false" ht="19.5" hidden="false" customHeight="true" outlineLevel="0" collapsed="false">
      <c r="A311" s="10" t="n">
        <v>301</v>
      </c>
      <c r="B311" s="11" t="n">
        <v>3990</v>
      </c>
      <c r="C311" s="11" t="n">
        <v>42667876</v>
      </c>
      <c r="D311" s="12" t="s">
        <v>308</v>
      </c>
      <c r="E311" s="13" t="n">
        <v>143848.8</v>
      </c>
      <c r="F311" s="17" t="n">
        <v>80</v>
      </c>
      <c r="IO311" s="15"/>
      <c r="IP311" s="15"/>
      <c r="IQ311" s="15"/>
      <c r="IR311" s="15"/>
      <c r="IS311" s="15"/>
      <c r="IT311" s="15"/>
      <c r="IU311" s="15"/>
      <c r="IV311" s="15"/>
    </row>
    <row r="312" customFormat="false" ht="19.5" hidden="false" customHeight="true" outlineLevel="0" collapsed="false">
      <c r="A312" s="10" t="n">
        <v>302</v>
      </c>
      <c r="B312" s="11" t="n">
        <v>4012</v>
      </c>
      <c r="C312" s="11" t="n">
        <v>32089708</v>
      </c>
      <c r="D312" s="12" t="s">
        <v>309</v>
      </c>
      <c r="E312" s="13" t="n">
        <v>147567</v>
      </c>
      <c r="F312" s="17" t="n">
        <v>80</v>
      </c>
      <c r="IO312" s="15"/>
      <c r="IP312" s="15"/>
      <c r="IQ312" s="15"/>
      <c r="IR312" s="15"/>
      <c r="IS312" s="15"/>
      <c r="IT312" s="15"/>
      <c r="IU312" s="15"/>
      <c r="IV312" s="15"/>
    </row>
    <row r="313" customFormat="false" ht="19.5" hidden="false" customHeight="true" outlineLevel="0" collapsed="false">
      <c r="A313" s="10" t="n">
        <v>303</v>
      </c>
      <c r="B313" s="11" t="n">
        <v>4173</v>
      </c>
      <c r="C313" s="11" t="n">
        <v>28564620</v>
      </c>
      <c r="D313" s="12" t="s">
        <v>310</v>
      </c>
      <c r="E313" s="13" t="n">
        <v>147318.72</v>
      </c>
      <c r="F313" s="17" t="n">
        <v>80</v>
      </c>
      <c r="IO313" s="15"/>
      <c r="IP313" s="15"/>
      <c r="IQ313" s="15"/>
      <c r="IR313" s="15"/>
      <c r="IS313" s="15"/>
      <c r="IT313" s="15"/>
      <c r="IU313" s="15"/>
      <c r="IV313" s="15"/>
    </row>
    <row r="314" customFormat="false" ht="19.5" hidden="false" customHeight="true" outlineLevel="0" collapsed="false">
      <c r="A314" s="10" t="n">
        <v>304</v>
      </c>
      <c r="B314" s="11" t="n">
        <v>4327</v>
      </c>
      <c r="C314" s="11" t="n">
        <v>19149675</v>
      </c>
      <c r="D314" s="12" t="s">
        <v>311</v>
      </c>
      <c r="E314" s="13" t="n">
        <v>145527.3</v>
      </c>
      <c r="F314" s="17" t="n">
        <v>80</v>
      </c>
      <c r="IO314" s="15"/>
      <c r="IP314" s="15"/>
      <c r="IQ314" s="15"/>
      <c r="IR314" s="15"/>
      <c r="IS314" s="15"/>
      <c r="IT314" s="15"/>
      <c r="IU314" s="15"/>
      <c r="IV314" s="15"/>
    </row>
    <row r="315" customFormat="false" ht="19.5" hidden="false" customHeight="true" outlineLevel="0" collapsed="false">
      <c r="A315" s="10" t="n">
        <v>305</v>
      </c>
      <c r="B315" s="11" t="n">
        <v>4483</v>
      </c>
      <c r="C315" s="11" t="n">
        <v>39491302</v>
      </c>
      <c r="D315" s="12" t="s">
        <v>312</v>
      </c>
      <c r="E315" s="13" t="n">
        <v>241523.86</v>
      </c>
      <c r="F315" s="17" t="n">
        <v>80</v>
      </c>
      <c r="IO315" s="15"/>
      <c r="IP315" s="15"/>
      <c r="IQ315" s="15"/>
      <c r="IR315" s="15"/>
      <c r="IS315" s="15"/>
      <c r="IT315" s="15"/>
      <c r="IU315" s="15"/>
      <c r="IV315" s="15"/>
    </row>
    <row r="316" customFormat="false" ht="19.5" hidden="false" customHeight="true" outlineLevel="0" collapsed="false">
      <c r="A316" s="10" t="n">
        <v>306</v>
      </c>
      <c r="B316" s="11" t="n">
        <v>4517</v>
      </c>
      <c r="C316" s="11" t="n">
        <v>36136365</v>
      </c>
      <c r="D316" s="12" t="s">
        <v>313</v>
      </c>
      <c r="E316" s="13" t="n">
        <v>233953.48</v>
      </c>
      <c r="F316" s="17" t="n">
        <v>80</v>
      </c>
      <c r="IO316" s="15"/>
      <c r="IP316" s="15"/>
      <c r="IQ316" s="15"/>
      <c r="IR316" s="15"/>
      <c r="IS316" s="15"/>
      <c r="IT316" s="15"/>
      <c r="IU316" s="15"/>
      <c r="IV316" s="15"/>
    </row>
    <row r="317" customFormat="false" ht="19.5" hidden="false" customHeight="true" outlineLevel="0" collapsed="false">
      <c r="A317" s="10" t="n">
        <v>307</v>
      </c>
      <c r="B317" s="11" t="n">
        <v>4520</v>
      </c>
      <c r="C317" s="11" t="n">
        <v>34474181</v>
      </c>
      <c r="D317" s="12" t="s">
        <v>314</v>
      </c>
      <c r="E317" s="13" t="n">
        <v>144484.33</v>
      </c>
      <c r="F317" s="17" t="n">
        <v>80</v>
      </c>
      <c r="IO317" s="15"/>
      <c r="IP317" s="15"/>
      <c r="IQ317" s="15"/>
      <c r="IR317" s="15"/>
      <c r="IS317" s="15"/>
      <c r="IT317" s="15"/>
      <c r="IU317" s="15"/>
      <c r="IV317" s="15"/>
    </row>
    <row r="318" customFormat="false" ht="19.5" hidden="false" customHeight="true" outlineLevel="0" collapsed="false">
      <c r="A318" s="10" t="n">
        <v>308</v>
      </c>
      <c r="B318" s="11" t="n">
        <v>4617</v>
      </c>
      <c r="C318" s="11" t="n">
        <v>35369923</v>
      </c>
      <c r="D318" s="12" t="s">
        <v>315</v>
      </c>
      <c r="E318" s="13" t="n">
        <v>129923.68</v>
      </c>
      <c r="F318" s="17" t="n">
        <v>80</v>
      </c>
      <c r="IO318" s="15"/>
      <c r="IP318" s="15"/>
      <c r="IQ318" s="15"/>
      <c r="IR318" s="15"/>
      <c r="IS318" s="15"/>
      <c r="IT318" s="15"/>
      <c r="IU318" s="15"/>
      <c r="IV318" s="15"/>
    </row>
    <row r="319" customFormat="false" ht="19.5" hidden="false" customHeight="true" outlineLevel="0" collapsed="false">
      <c r="A319" s="10" t="n">
        <v>309</v>
      </c>
      <c r="B319" s="11" t="n">
        <v>4663</v>
      </c>
      <c r="C319" s="11" t="n">
        <v>22403764</v>
      </c>
      <c r="D319" s="12" t="s">
        <v>316</v>
      </c>
      <c r="E319" s="13" t="n">
        <v>146666.7</v>
      </c>
      <c r="F319" s="17" t="n">
        <v>80</v>
      </c>
      <c r="IO319" s="15"/>
      <c r="IP319" s="15"/>
      <c r="IQ319" s="15"/>
      <c r="IR319" s="15"/>
      <c r="IS319" s="15"/>
      <c r="IT319" s="15"/>
      <c r="IU319" s="15"/>
      <c r="IV319" s="15"/>
    </row>
    <row r="320" customFormat="false" ht="19.5" hidden="false" customHeight="true" outlineLevel="0" collapsed="false">
      <c r="A320" s="10" t="n">
        <v>310</v>
      </c>
      <c r="B320" s="11" t="n">
        <v>4777</v>
      </c>
      <c r="C320" s="11" t="n">
        <v>40194674</v>
      </c>
      <c r="D320" s="12" t="s">
        <v>317</v>
      </c>
      <c r="E320" s="13" t="n">
        <v>121792.47</v>
      </c>
      <c r="F320" s="17" t="n">
        <v>80</v>
      </c>
      <c r="IO320" s="15"/>
      <c r="IP320" s="15"/>
      <c r="IQ320" s="15"/>
      <c r="IR320" s="15"/>
      <c r="IS320" s="15"/>
      <c r="IT320" s="15"/>
      <c r="IU320" s="15"/>
      <c r="IV320" s="15"/>
    </row>
    <row r="321" customFormat="false" ht="19.5" hidden="false" customHeight="true" outlineLevel="0" collapsed="false">
      <c r="A321" s="10" t="n">
        <v>311</v>
      </c>
      <c r="B321" s="11" t="n">
        <v>4817</v>
      </c>
      <c r="C321" s="11" t="n">
        <v>31925023</v>
      </c>
      <c r="D321" s="12" t="s">
        <v>318</v>
      </c>
      <c r="E321" s="13" t="n">
        <v>142453.53</v>
      </c>
      <c r="F321" s="17" t="n">
        <v>80</v>
      </c>
      <c r="IO321" s="15"/>
      <c r="IP321" s="15"/>
      <c r="IQ321" s="15"/>
      <c r="IR321" s="15"/>
      <c r="IS321" s="15"/>
      <c r="IT321" s="15"/>
      <c r="IU321" s="15"/>
      <c r="IV321" s="15"/>
    </row>
    <row r="322" customFormat="false" ht="19.5" hidden="false" customHeight="true" outlineLevel="0" collapsed="false">
      <c r="A322" s="10" t="n">
        <v>312</v>
      </c>
      <c r="B322" s="11" t="n">
        <v>4833</v>
      </c>
      <c r="C322" s="11" t="n">
        <v>15787735</v>
      </c>
      <c r="D322" s="12" t="s">
        <v>319</v>
      </c>
      <c r="E322" s="13" t="n">
        <v>147231.72</v>
      </c>
      <c r="F322" s="17" t="n">
        <v>80</v>
      </c>
      <c r="IO322" s="15"/>
      <c r="IP322" s="15"/>
      <c r="IQ322" s="15"/>
      <c r="IR322" s="15"/>
      <c r="IS322" s="15"/>
      <c r="IT322" s="15"/>
      <c r="IU322" s="15"/>
      <c r="IV322" s="15"/>
    </row>
    <row r="323" customFormat="false" ht="19.5" hidden="false" customHeight="true" outlineLevel="0" collapsed="false">
      <c r="A323" s="10" t="n">
        <v>313</v>
      </c>
      <c r="B323" s="11" t="n">
        <v>4959</v>
      </c>
      <c r="C323" s="11" t="n">
        <v>38029730</v>
      </c>
      <c r="D323" s="12" t="s">
        <v>320</v>
      </c>
      <c r="E323" s="13" t="n">
        <v>245271.6</v>
      </c>
      <c r="F323" s="17" t="n">
        <v>80</v>
      </c>
      <c r="IO323" s="15"/>
      <c r="IP323" s="15"/>
      <c r="IQ323" s="15"/>
      <c r="IR323" s="15"/>
      <c r="IS323" s="15"/>
      <c r="IT323" s="15"/>
      <c r="IU323" s="15"/>
      <c r="IV323" s="15"/>
    </row>
    <row r="324" customFormat="false" ht="19.5" hidden="false" customHeight="true" outlineLevel="0" collapsed="false">
      <c r="A324" s="10" t="n">
        <v>314</v>
      </c>
      <c r="B324" s="11" t="n">
        <v>5573</v>
      </c>
      <c r="C324" s="11" t="n">
        <v>37723767</v>
      </c>
      <c r="D324" s="12" t="s">
        <v>321</v>
      </c>
      <c r="E324" s="13" t="n">
        <v>147315.78</v>
      </c>
      <c r="F324" s="17" t="n">
        <v>80</v>
      </c>
      <c r="IO324" s="15"/>
      <c r="IP324" s="15"/>
      <c r="IQ324" s="15"/>
      <c r="IR324" s="15"/>
      <c r="IS324" s="15"/>
      <c r="IT324" s="15"/>
      <c r="IU324" s="15"/>
      <c r="IV324" s="15"/>
    </row>
    <row r="325" customFormat="false" ht="19.5" hidden="false" customHeight="true" outlineLevel="0" collapsed="false">
      <c r="A325" s="10" t="n">
        <v>315</v>
      </c>
      <c r="B325" s="11" t="n">
        <v>5621</v>
      </c>
      <c r="C325" s="11" t="n">
        <v>41346495</v>
      </c>
      <c r="D325" s="12" t="s">
        <v>322</v>
      </c>
      <c r="E325" s="13" t="n">
        <v>146861.06</v>
      </c>
      <c r="F325" s="17" t="n">
        <v>80</v>
      </c>
      <c r="IO325" s="15"/>
      <c r="IP325" s="15"/>
      <c r="IQ325" s="15"/>
      <c r="IR325" s="15"/>
      <c r="IS325" s="15"/>
      <c r="IT325" s="15"/>
      <c r="IU325" s="15"/>
      <c r="IV325" s="15"/>
    </row>
    <row r="326" customFormat="false" ht="19.5" hidden="false" customHeight="true" outlineLevel="0" collapsed="false">
      <c r="A326" s="10" t="n">
        <v>316</v>
      </c>
      <c r="B326" s="11" t="n">
        <v>5646</v>
      </c>
      <c r="C326" s="11" t="n">
        <v>45096464</v>
      </c>
      <c r="D326" s="12" t="s">
        <v>323</v>
      </c>
      <c r="E326" s="13" t="n">
        <v>163829.39</v>
      </c>
      <c r="F326" s="17" t="n">
        <v>80</v>
      </c>
      <c r="IO326" s="15"/>
      <c r="IP326" s="15"/>
      <c r="IQ326" s="15"/>
      <c r="IR326" s="15"/>
      <c r="IS326" s="15"/>
      <c r="IT326" s="15"/>
      <c r="IU326" s="15"/>
      <c r="IV326" s="15"/>
    </row>
    <row r="327" customFormat="false" ht="19.5" hidden="false" customHeight="true" outlineLevel="0" collapsed="false">
      <c r="A327" s="10" t="n">
        <v>317</v>
      </c>
      <c r="B327" s="11" t="n">
        <v>5711</v>
      </c>
      <c r="C327" s="11" t="n">
        <v>45033091</v>
      </c>
      <c r="D327" s="12" t="s">
        <v>324</v>
      </c>
      <c r="E327" s="13" t="n">
        <v>134190</v>
      </c>
      <c r="F327" s="17" t="n">
        <v>80</v>
      </c>
      <c r="IO327" s="15"/>
      <c r="IP327" s="15"/>
      <c r="IQ327" s="15"/>
      <c r="IR327" s="15"/>
      <c r="IS327" s="15"/>
      <c r="IT327" s="15"/>
      <c r="IU327" s="15"/>
      <c r="IV327" s="15"/>
    </row>
    <row r="328" customFormat="false" ht="19.5" hidden="false" customHeight="true" outlineLevel="0" collapsed="false">
      <c r="A328" s="10" t="n">
        <v>318</v>
      </c>
      <c r="B328" s="11" t="n">
        <v>5712</v>
      </c>
      <c r="C328" s="11" t="n">
        <v>34818552</v>
      </c>
      <c r="D328" s="12" t="s">
        <v>325</v>
      </c>
      <c r="E328" s="13" t="n">
        <v>134100.61</v>
      </c>
      <c r="F328" s="17" t="n">
        <v>80</v>
      </c>
      <c r="IO328" s="15"/>
      <c r="IP328" s="15"/>
      <c r="IQ328" s="15"/>
      <c r="IR328" s="15"/>
      <c r="IS328" s="15"/>
      <c r="IT328" s="15"/>
      <c r="IU328" s="15"/>
      <c r="IV328" s="15"/>
    </row>
    <row r="329" customFormat="false" ht="19.5" hidden="false" customHeight="true" outlineLevel="0" collapsed="false">
      <c r="A329" s="10" t="n">
        <v>319</v>
      </c>
      <c r="B329" s="11" t="n">
        <v>5760</v>
      </c>
      <c r="C329" s="11" t="n">
        <v>43485538</v>
      </c>
      <c r="D329" s="12" t="s">
        <v>326</v>
      </c>
      <c r="E329" s="13" t="n">
        <v>124458.85</v>
      </c>
      <c r="F329" s="17" t="n">
        <v>80</v>
      </c>
      <c r="IO329" s="15"/>
      <c r="IP329" s="15"/>
      <c r="IQ329" s="15"/>
      <c r="IR329" s="15"/>
      <c r="IS329" s="15"/>
      <c r="IT329" s="15"/>
      <c r="IU329" s="15"/>
      <c r="IV329" s="15"/>
    </row>
    <row r="330" customFormat="false" ht="19.5" hidden="false" customHeight="true" outlineLevel="0" collapsed="false">
      <c r="A330" s="10" t="n">
        <v>320</v>
      </c>
      <c r="B330" s="11" t="n">
        <v>5887</v>
      </c>
      <c r="C330" s="11" t="n">
        <v>26828903</v>
      </c>
      <c r="D330" s="12" t="s">
        <v>327</v>
      </c>
      <c r="E330" s="13" t="n">
        <v>103634.18</v>
      </c>
      <c r="F330" s="17" t="n">
        <v>80</v>
      </c>
      <c r="IO330" s="15"/>
      <c r="IP330" s="15"/>
      <c r="IQ330" s="15"/>
      <c r="IR330" s="15"/>
      <c r="IS330" s="15"/>
      <c r="IT330" s="15"/>
      <c r="IU330" s="15"/>
      <c r="IV330" s="15"/>
    </row>
    <row r="331" customFormat="false" ht="19.5" hidden="false" customHeight="true" outlineLevel="0" collapsed="false">
      <c r="A331" s="10" t="n">
        <v>321</v>
      </c>
      <c r="B331" s="11" t="n">
        <v>5894</v>
      </c>
      <c r="C331" s="11" t="n">
        <v>35047340</v>
      </c>
      <c r="D331" s="12" t="s">
        <v>328</v>
      </c>
      <c r="E331" s="13" t="n">
        <v>126240.3</v>
      </c>
      <c r="F331" s="17" t="n">
        <v>80</v>
      </c>
      <c r="IO331" s="15"/>
      <c r="IP331" s="15"/>
      <c r="IQ331" s="15"/>
      <c r="IR331" s="15"/>
      <c r="IS331" s="15"/>
      <c r="IT331" s="15"/>
      <c r="IU331" s="15"/>
      <c r="IV331" s="15"/>
    </row>
    <row r="332" customFormat="false" ht="19.5" hidden="false" customHeight="true" outlineLevel="0" collapsed="false">
      <c r="A332" s="10" t="n">
        <v>322</v>
      </c>
      <c r="B332" s="11" t="n">
        <v>5934</v>
      </c>
      <c r="C332" s="11" t="n">
        <v>34283017</v>
      </c>
      <c r="D332" s="12" t="s">
        <v>329</v>
      </c>
      <c r="E332" s="13" t="n">
        <v>485539.2</v>
      </c>
      <c r="F332" s="17" t="n">
        <v>80</v>
      </c>
      <c r="IO332" s="15"/>
      <c r="IP332" s="15"/>
      <c r="IQ332" s="15"/>
      <c r="IR332" s="15"/>
      <c r="IS332" s="15"/>
      <c r="IT332" s="15"/>
      <c r="IU332" s="15"/>
      <c r="IV332" s="15"/>
    </row>
    <row r="333" customFormat="false" ht="19.5" hidden="false" customHeight="true" outlineLevel="0" collapsed="false">
      <c r="A333" s="10" t="n">
        <v>323</v>
      </c>
      <c r="B333" s="11" t="n">
        <v>5996</v>
      </c>
      <c r="C333" s="11" t="n">
        <v>40537500</v>
      </c>
      <c r="D333" s="12" t="s">
        <v>330</v>
      </c>
      <c r="E333" s="13" t="n">
        <v>141676.99</v>
      </c>
      <c r="F333" s="17" t="n">
        <v>80</v>
      </c>
      <c r="IO333" s="15"/>
      <c r="IP333" s="15"/>
      <c r="IQ333" s="15"/>
      <c r="IR333" s="15"/>
      <c r="IS333" s="15"/>
      <c r="IT333" s="15"/>
      <c r="IU333" s="15"/>
      <c r="IV333" s="15"/>
    </row>
    <row r="334" customFormat="false" ht="19.5" hidden="false" customHeight="true" outlineLevel="0" collapsed="false">
      <c r="A334" s="10" t="n">
        <v>324</v>
      </c>
      <c r="B334" s="11" t="n">
        <v>6027</v>
      </c>
      <c r="C334" s="11" t="n">
        <v>37843305</v>
      </c>
      <c r="D334" s="12" t="s">
        <v>331</v>
      </c>
      <c r="E334" s="13" t="n">
        <v>123612.3</v>
      </c>
      <c r="F334" s="17" t="n">
        <v>80</v>
      </c>
      <c r="IO334" s="15"/>
      <c r="IP334" s="15"/>
      <c r="IQ334" s="15"/>
      <c r="IR334" s="15"/>
      <c r="IS334" s="15"/>
      <c r="IT334" s="15"/>
      <c r="IU334" s="15"/>
      <c r="IV334" s="15"/>
    </row>
    <row r="335" customFormat="false" ht="19.5" hidden="false" customHeight="true" outlineLevel="0" collapsed="false">
      <c r="A335" s="10" t="n">
        <v>325</v>
      </c>
      <c r="B335" s="11" t="n">
        <v>6038</v>
      </c>
      <c r="C335" s="11" t="n">
        <v>14995932</v>
      </c>
      <c r="D335" s="12" t="s">
        <v>332</v>
      </c>
      <c r="E335" s="13" t="n">
        <v>198052.06</v>
      </c>
      <c r="F335" s="17" t="n">
        <v>80</v>
      </c>
      <c r="IO335" s="15"/>
      <c r="IP335" s="15"/>
      <c r="IQ335" s="15"/>
      <c r="IR335" s="15"/>
      <c r="IS335" s="15"/>
      <c r="IT335" s="15"/>
      <c r="IU335" s="15"/>
      <c r="IV335" s="15"/>
    </row>
    <row r="336" customFormat="false" ht="19.5" hidden="false" customHeight="true" outlineLevel="0" collapsed="false">
      <c r="A336" s="10" t="n">
        <v>326</v>
      </c>
      <c r="B336" s="11" t="n">
        <v>6122</v>
      </c>
      <c r="C336" s="11" t="n">
        <v>26156730</v>
      </c>
      <c r="D336" s="12" t="s">
        <v>333</v>
      </c>
      <c r="E336" s="13" t="n">
        <v>136580.96</v>
      </c>
      <c r="F336" s="17" t="n">
        <v>80</v>
      </c>
      <c r="IO336" s="15"/>
      <c r="IP336" s="15"/>
      <c r="IQ336" s="15"/>
      <c r="IR336" s="15"/>
      <c r="IS336" s="15"/>
      <c r="IT336" s="15"/>
      <c r="IU336" s="15"/>
      <c r="IV336" s="15"/>
    </row>
    <row r="337" customFormat="false" ht="19.5" hidden="false" customHeight="true" outlineLevel="0" collapsed="false">
      <c r="A337" s="10" t="n">
        <v>327</v>
      </c>
      <c r="B337" s="11" t="n">
        <v>6277</v>
      </c>
      <c r="C337" s="11" t="n">
        <v>32849226</v>
      </c>
      <c r="D337" s="12" t="s">
        <v>334</v>
      </c>
      <c r="E337" s="13" t="n">
        <v>140603.8</v>
      </c>
      <c r="F337" s="17" t="n">
        <v>80</v>
      </c>
      <c r="IO337" s="15"/>
      <c r="IP337" s="15"/>
      <c r="IQ337" s="15"/>
      <c r="IR337" s="15"/>
      <c r="IS337" s="15"/>
      <c r="IT337" s="15"/>
      <c r="IU337" s="15"/>
      <c r="IV337" s="15"/>
    </row>
    <row r="338" customFormat="false" ht="19.5" hidden="false" customHeight="true" outlineLevel="0" collapsed="false">
      <c r="A338" s="10" t="n">
        <v>328</v>
      </c>
      <c r="B338" s="11" t="n">
        <v>6811</v>
      </c>
      <c r="C338" s="11" t="n">
        <v>34690436</v>
      </c>
      <c r="D338" s="12" t="s">
        <v>335</v>
      </c>
      <c r="E338" s="13" t="n">
        <v>145737.18</v>
      </c>
      <c r="F338" s="17" t="n">
        <v>80</v>
      </c>
      <c r="IO338" s="15"/>
      <c r="IP338" s="15"/>
      <c r="IQ338" s="15"/>
      <c r="IR338" s="15"/>
      <c r="IS338" s="15"/>
      <c r="IT338" s="15"/>
      <c r="IU338" s="15"/>
      <c r="IV338" s="15"/>
    </row>
    <row r="339" customFormat="false" ht="19.5" hidden="false" customHeight="true" outlineLevel="0" collapsed="false">
      <c r="A339" s="10" t="n">
        <v>329</v>
      </c>
      <c r="B339" s="11" t="n">
        <v>6817</v>
      </c>
      <c r="C339" s="11" t="n">
        <v>34585813</v>
      </c>
      <c r="D339" s="12" t="s">
        <v>336</v>
      </c>
      <c r="E339" s="13" t="n">
        <v>245945</v>
      </c>
      <c r="F339" s="17" t="n">
        <v>80</v>
      </c>
      <c r="IO339" s="15"/>
      <c r="IP339" s="15"/>
      <c r="IQ339" s="15"/>
      <c r="IR339" s="15"/>
      <c r="IS339" s="15"/>
      <c r="IT339" s="15"/>
      <c r="IU339" s="15"/>
      <c r="IV339" s="15"/>
    </row>
    <row r="340" customFormat="false" ht="19.5" hidden="false" customHeight="true" outlineLevel="0" collapsed="false">
      <c r="A340" s="10" t="n">
        <v>330</v>
      </c>
      <c r="B340" s="11" t="n">
        <v>6877</v>
      </c>
      <c r="C340" s="11" t="n">
        <v>38578444</v>
      </c>
      <c r="D340" s="12" t="s">
        <v>337</v>
      </c>
      <c r="E340" s="13" t="n">
        <v>145967.06</v>
      </c>
      <c r="F340" s="17" t="n">
        <v>80</v>
      </c>
      <c r="IO340" s="15"/>
      <c r="IP340" s="15"/>
      <c r="IQ340" s="15"/>
      <c r="IR340" s="15"/>
      <c r="IS340" s="15"/>
      <c r="IT340" s="15"/>
      <c r="IU340" s="15"/>
      <c r="IV340" s="15"/>
    </row>
    <row r="341" customFormat="false" ht="19.5" hidden="false" customHeight="true" outlineLevel="0" collapsed="false">
      <c r="A341" s="10" t="n">
        <v>331</v>
      </c>
      <c r="B341" s="11" t="n">
        <v>7109</v>
      </c>
      <c r="C341" s="11" t="n">
        <v>17051017</v>
      </c>
      <c r="D341" s="12" t="s">
        <v>338</v>
      </c>
      <c r="E341" s="13" t="n">
        <v>244578.29</v>
      </c>
      <c r="F341" s="17" t="n">
        <v>80</v>
      </c>
      <c r="IO341" s="15"/>
      <c r="IP341" s="15"/>
      <c r="IQ341" s="15"/>
      <c r="IR341" s="15"/>
      <c r="IS341" s="15"/>
      <c r="IT341" s="15"/>
      <c r="IU341" s="15"/>
      <c r="IV341" s="15"/>
    </row>
    <row r="342" customFormat="false" ht="19.5" hidden="false" customHeight="true" outlineLevel="0" collapsed="false">
      <c r="A342" s="10" t="n">
        <v>332</v>
      </c>
      <c r="B342" s="11" t="n">
        <v>6031</v>
      </c>
      <c r="C342" s="11" t="n">
        <v>42592846</v>
      </c>
      <c r="D342" s="12" t="s">
        <v>339</v>
      </c>
      <c r="E342" s="13" t="n">
        <v>145479.6</v>
      </c>
      <c r="F342" s="17" t="n">
        <v>79.9746742224897</v>
      </c>
      <c r="IO342" s="15"/>
      <c r="IP342" s="15"/>
      <c r="IQ342" s="15"/>
      <c r="IR342" s="15"/>
      <c r="IS342" s="15"/>
      <c r="IT342" s="15"/>
      <c r="IU342" s="15"/>
      <c r="IV342" s="15"/>
    </row>
    <row r="343" s="15" customFormat="true" ht="19.5" hidden="false" customHeight="true" outlineLevel="0" collapsed="false">
      <c r="A343" s="10" t="n">
        <v>333</v>
      </c>
      <c r="B343" s="11" t="n">
        <v>2639</v>
      </c>
      <c r="C343" s="11" t="n">
        <v>11729413</v>
      </c>
      <c r="D343" s="12" t="s">
        <v>340</v>
      </c>
      <c r="E343" s="13" t="n">
        <v>245737.04</v>
      </c>
      <c r="F343" s="14" t="n">
        <v>79.9734482293644</v>
      </c>
    </row>
    <row r="344" customFormat="false" ht="19.5" hidden="false" customHeight="true" outlineLevel="0" collapsed="false">
      <c r="A344" s="10" t="n">
        <v>334</v>
      </c>
      <c r="B344" s="11" t="n">
        <v>5097</v>
      </c>
      <c r="C344" s="11" t="n">
        <v>26157808</v>
      </c>
      <c r="D344" s="12" t="s">
        <v>341</v>
      </c>
      <c r="E344" s="13" t="n">
        <v>335790.94</v>
      </c>
      <c r="F344" s="17" t="n">
        <v>79.9365358974682</v>
      </c>
      <c r="IO344" s="15"/>
      <c r="IP344" s="15"/>
      <c r="IQ344" s="15"/>
      <c r="IR344" s="15"/>
      <c r="IS344" s="15"/>
      <c r="IT344" s="15"/>
      <c r="IU344" s="15"/>
      <c r="IV344" s="15"/>
    </row>
    <row r="345" s="15" customFormat="true" ht="19.5" hidden="false" customHeight="true" outlineLevel="0" collapsed="false">
      <c r="A345" s="10" t="n">
        <v>335</v>
      </c>
      <c r="B345" s="11" t="n">
        <v>823</v>
      </c>
      <c r="C345" s="11" t="n">
        <v>17072800</v>
      </c>
      <c r="D345" s="12" t="s">
        <v>342</v>
      </c>
      <c r="E345" s="13" t="n">
        <v>232859.07</v>
      </c>
      <c r="F345" s="14" t="n">
        <v>79.8733434662248</v>
      </c>
    </row>
    <row r="346" customFormat="false" ht="19.5" hidden="false" customHeight="true" outlineLevel="0" collapsed="false">
      <c r="A346" s="10" t="n">
        <v>336</v>
      </c>
      <c r="B346" s="11" t="n">
        <v>3894</v>
      </c>
      <c r="C346" s="11" t="n">
        <v>1196607</v>
      </c>
      <c r="D346" s="12" t="s">
        <v>343</v>
      </c>
      <c r="E346" s="13" t="n">
        <v>203335.62</v>
      </c>
      <c r="F346" s="17" t="n">
        <v>79.8541407826925</v>
      </c>
      <c r="IO346" s="15"/>
      <c r="IP346" s="15"/>
      <c r="IQ346" s="15"/>
      <c r="IR346" s="15"/>
      <c r="IS346" s="15"/>
      <c r="IT346" s="15"/>
      <c r="IU346" s="15"/>
      <c r="IV346" s="15"/>
    </row>
    <row r="347" customFormat="false" ht="19.5" hidden="false" customHeight="true" outlineLevel="0" collapsed="false">
      <c r="A347" s="10" t="n">
        <v>337</v>
      </c>
      <c r="B347" s="11" t="n">
        <v>6050</v>
      </c>
      <c r="C347" s="11" t="n">
        <v>25207592</v>
      </c>
      <c r="D347" s="12" t="s">
        <v>344</v>
      </c>
      <c r="E347" s="13" t="n">
        <v>109587.67</v>
      </c>
      <c r="F347" s="17" t="n">
        <v>79.8454486321249</v>
      </c>
    </row>
    <row r="348" s="15" customFormat="true" ht="19.5" hidden="false" customHeight="true" outlineLevel="0" collapsed="false">
      <c r="A348" s="10" t="n">
        <v>338</v>
      </c>
      <c r="B348" s="11" t="n">
        <v>2949</v>
      </c>
      <c r="C348" s="11" t="n">
        <v>10716504</v>
      </c>
      <c r="D348" s="12" t="s">
        <v>345</v>
      </c>
      <c r="E348" s="13" t="n">
        <v>446594.12</v>
      </c>
      <c r="F348" s="14" t="n">
        <v>79.8444913375984</v>
      </c>
      <c r="IO348" s="1"/>
      <c r="IP348" s="1"/>
      <c r="IQ348" s="1"/>
      <c r="IR348" s="1"/>
      <c r="IS348" s="1"/>
      <c r="IT348" s="1"/>
      <c r="IU348" s="1"/>
      <c r="IV348" s="1"/>
    </row>
    <row r="349" s="15" customFormat="true" ht="19.5" hidden="false" customHeight="true" outlineLevel="0" collapsed="false">
      <c r="A349" s="10" t="n">
        <v>339</v>
      </c>
      <c r="B349" s="11" t="n">
        <v>1503</v>
      </c>
      <c r="C349" s="11" t="n">
        <v>25308163</v>
      </c>
      <c r="D349" s="12" t="s">
        <v>346</v>
      </c>
      <c r="E349" s="13" t="n">
        <v>491404.84</v>
      </c>
      <c r="F349" s="14" t="n">
        <v>79.812959702296</v>
      </c>
      <c r="IO349" s="1"/>
      <c r="IP349" s="1"/>
      <c r="IQ349" s="1"/>
      <c r="IR349" s="1"/>
      <c r="IS349" s="1"/>
      <c r="IT349" s="1"/>
      <c r="IU349" s="1"/>
      <c r="IV349" s="1"/>
    </row>
    <row r="350" customFormat="false" ht="19.5" hidden="false" customHeight="true" outlineLevel="0" collapsed="false">
      <c r="A350" s="10" t="n">
        <v>340</v>
      </c>
      <c r="B350" s="11" t="n">
        <v>3520</v>
      </c>
      <c r="C350" s="11" t="n">
        <v>19387260</v>
      </c>
      <c r="D350" s="12" t="s">
        <v>347</v>
      </c>
      <c r="E350" s="13" t="n">
        <v>142891.83</v>
      </c>
      <c r="F350" s="17" t="n">
        <v>79.807985862405</v>
      </c>
    </row>
    <row r="351" customFormat="false" ht="19.5" hidden="false" customHeight="true" outlineLevel="0" collapsed="false">
      <c r="A351" s="10" t="n">
        <v>341</v>
      </c>
      <c r="B351" s="11" t="n">
        <v>3497</v>
      </c>
      <c r="C351" s="11" t="n">
        <v>41556942</v>
      </c>
      <c r="D351" s="12" t="s">
        <v>348</v>
      </c>
      <c r="E351" s="13" t="n">
        <v>143892</v>
      </c>
      <c r="F351" s="17" t="n">
        <v>79.7310567508702</v>
      </c>
    </row>
    <row r="352" s="15" customFormat="true" ht="19.5" hidden="false" customHeight="true" outlineLevel="0" collapsed="false">
      <c r="A352" s="10" t="n">
        <v>342</v>
      </c>
      <c r="B352" s="11" t="n">
        <v>2881</v>
      </c>
      <c r="C352" s="11" t="n">
        <v>26625216</v>
      </c>
      <c r="D352" s="12" t="s">
        <v>349</v>
      </c>
      <c r="E352" s="13" t="n">
        <v>491890</v>
      </c>
      <c r="F352" s="14" t="n">
        <v>79.7051231526637</v>
      </c>
      <c r="IO352" s="1"/>
      <c r="IP352" s="1"/>
      <c r="IQ352" s="1"/>
      <c r="IR352" s="1"/>
      <c r="IS352" s="1"/>
      <c r="IT352" s="1"/>
      <c r="IU352" s="1"/>
      <c r="IV352" s="1"/>
    </row>
    <row r="353" customFormat="false" ht="19.5" hidden="false" customHeight="true" outlineLevel="0" collapsed="false">
      <c r="A353" s="10" t="n">
        <v>343</v>
      </c>
      <c r="B353" s="11" t="n">
        <v>6438</v>
      </c>
      <c r="C353" s="11" t="n">
        <v>26560885</v>
      </c>
      <c r="D353" s="12" t="s">
        <v>350</v>
      </c>
      <c r="E353" s="13" t="n">
        <v>490583.45</v>
      </c>
      <c r="F353" s="17" t="n">
        <v>79.6854072492791</v>
      </c>
    </row>
    <row r="354" customFormat="false" ht="19.5" hidden="false" customHeight="true" outlineLevel="0" collapsed="false">
      <c r="A354" s="10" t="n">
        <v>344</v>
      </c>
      <c r="B354" s="11" t="n">
        <v>6642</v>
      </c>
      <c r="C354" s="11" t="n">
        <v>26177848</v>
      </c>
      <c r="D354" s="12" t="s">
        <v>351</v>
      </c>
      <c r="E354" s="13" t="n">
        <v>491616</v>
      </c>
      <c r="F354" s="17" t="n">
        <v>79.6364330161984</v>
      </c>
    </row>
    <row r="355" customFormat="false" ht="19.5" hidden="false" customHeight="true" outlineLevel="0" collapsed="false">
      <c r="A355" s="10" t="n">
        <v>345</v>
      </c>
      <c r="B355" s="11" t="n">
        <v>3760</v>
      </c>
      <c r="C355" s="11" t="n">
        <v>30168384</v>
      </c>
      <c r="D355" s="12" t="s">
        <v>352</v>
      </c>
      <c r="E355" s="13" t="n">
        <v>242615.4</v>
      </c>
      <c r="F355" s="17" t="n">
        <v>79.6246764594808</v>
      </c>
    </row>
    <row r="356" customFormat="false" ht="19.5" hidden="false" customHeight="true" outlineLevel="0" collapsed="false">
      <c r="A356" s="10" t="n">
        <v>346</v>
      </c>
      <c r="B356" s="11" t="n">
        <v>6007</v>
      </c>
      <c r="C356" s="11" t="n">
        <v>40163872</v>
      </c>
      <c r="D356" s="12" t="s">
        <v>353</v>
      </c>
      <c r="E356" s="13" t="n">
        <v>489002.41</v>
      </c>
      <c r="F356" s="17" t="n">
        <v>79.5978340608992</v>
      </c>
    </row>
    <row r="357" customFormat="false" ht="19.5" hidden="false" customHeight="true" outlineLevel="0" collapsed="false">
      <c r="A357" s="10" t="n">
        <v>347</v>
      </c>
      <c r="B357" s="11" t="n">
        <v>3668</v>
      </c>
      <c r="C357" s="11" t="n">
        <v>37832969</v>
      </c>
      <c r="D357" s="12" t="s">
        <v>354</v>
      </c>
      <c r="E357" s="13" t="n">
        <v>128114.64</v>
      </c>
      <c r="F357" s="17" t="n">
        <v>79.5954963470905</v>
      </c>
    </row>
    <row r="358" s="15" customFormat="true" ht="19.5" hidden="false" customHeight="true" outlineLevel="0" collapsed="false">
      <c r="A358" s="10" t="n">
        <v>348</v>
      </c>
      <c r="B358" s="11" t="n">
        <v>737</v>
      </c>
      <c r="C358" s="11" t="n">
        <v>37578993</v>
      </c>
      <c r="D358" s="12" t="s">
        <v>355</v>
      </c>
      <c r="E358" s="13" t="n">
        <v>136784.07</v>
      </c>
      <c r="F358" s="14" t="n">
        <v>79.5808312169187</v>
      </c>
      <c r="IO358" s="1"/>
      <c r="IP358" s="1"/>
      <c r="IQ358" s="1"/>
      <c r="IR358" s="1"/>
      <c r="IS358" s="1"/>
      <c r="IT358" s="1"/>
      <c r="IU358" s="1"/>
      <c r="IV358" s="1"/>
    </row>
    <row r="359" s="15" customFormat="true" ht="19.5" hidden="false" customHeight="true" outlineLevel="0" collapsed="false">
      <c r="A359" s="10" t="n">
        <v>349</v>
      </c>
      <c r="B359" s="11" t="n">
        <v>2158</v>
      </c>
      <c r="C359" s="11" t="n">
        <v>2203931</v>
      </c>
      <c r="D359" s="12" t="s">
        <v>356</v>
      </c>
      <c r="E359" s="13" t="n">
        <v>190249.02</v>
      </c>
      <c r="F359" s="14" t="n">
        <v>79.5768711119229</v>
      </c>
      <c r="IO359" s="1"/>
      <c r="IP359" s="1"/>
      <c r="IQ359" s="1"/>
      <c r="IR359" s="1"/>
      <c r="IS359" s="1"/>
      <c r="IT359" s="1"/>
      <c r="IU359" s="1"/>
      <c r="IV359" s="1"/>
    </row>
    <row r="360" customFormat="false" ht="19.5" hidden="false" customHeight="true" outlineLevel="0" collapsed="false">
      <c r="A360" s="10" t="n">
        <v>350</v>
      </c>
      <c r="B360" s="11" t="n">
        <v>5870</v>
      </c>
      <c r="C360" s="11" t="n">
        <v>33460528</v>
      </c>
      <c r="D360" s="12" t="s">
        <v>357</v>
      </c>
      <c r="E360" s="13" t="n">
        <v>245344.14</v>
      </c>
      <c r="F360" s="17" t="n">
        <v>79.5167361379484</v>
      </c>
    </row>
    <row r="361" customFormat="false" ht="19.5" hidden="false" customHeight="true" outlineLevel="0" collapsed="false">
      <c r="A361" s="10" t="n">
        <v>351</v>
      </c>
      <c r="B361" s="11" t="n">
        <v>5118</v>
      </c>
      <c r="C361" s="11" t="n">
        <v>8557571</v>
      </c>
      <c r="D361" s="12" t="s">
        <v>358</v>
      </c>
      <c r="E361" s="13" t="n">
        <v>240170.69</v>
      </c>
      <c r="F361" s="17" t="n">
        <v>79.4492420424986</v>
      </c>
    </row>
    <row r="362" customFormat="false" ht="19.5" hidden="false" customHeight="true" outlineLevel="0" collapsed="false">
      <c r="A362" s="10" t="n">
        <v>352</v>
      </c>
      <c r="B362" s="11" t="n">
        <v>3785</v>
      </c>
      <c r="C362" s="11" t="n">
        <v>29088036</v>
      </c>
      <c r="D362" s="12" t="s">
        <v>359</v>
      </c>
      <c r="E362" s="13" t="n">
        <v>146131.6</v>
      </c>
      <c r="F362" s="17" t="n">
        <v>79.4430386317333</v>
      </c>
    </row>
    <row r="363" s="15" customFormat="true" ht="19.5" hidden="false" customHeight="true" outlineLevel="0" collapsed="false">
      <c r="A363" s="10" t="n">
        <v>353</v>
      </c>
      <c r="B363" s="11" t="n">
        <v>1464</v>
      </c>
      <c r="C363" s="11" t="n">
        <v>33253484</v>
      </c>
      <c r="D363" s="12" t="s">
        <v>360</v>
      </c>
      <c r="E363" s="13" t="n">
        <v>122557</v>
      </c>
      <c r="F363" s="14" t="n">
        <v>79.4119512948152</v>
      </c>
      <c r="IO363" s="1"/>
      <c r="IP363" s="1"/>
      <c r="IQ363" s="1"/>
      <c r="IR363" s="1"/>
      <c r="IS363" s="1"/>
      <c r="IT363" s="1"/>
      <c r="IU363" s="1"/>
      <c r="IV363" s="1"/>
    </row>
    <row r="364" s="15" customFormat="true" ht="19.5" hidden="false" customHeight="true" outlineLevel="0" collapsed="false">
      <c r="A364" s="10" t="n">
        <v>354</v>
      </c>
      <c r="B364" s="11" t="n">
        <v>3075</v>
      </c>
      <c r="C364" s="11" t="n">
        <v>6602919</v>
      </c>
      <c r="D364" s="12" t="s">
        <v>361</v>
      </c>
      <c r="E364" s="13" t="n">
        <v>477540.64</v>
      </c>
      <c r="F364" s="14" t="n">
        <v>79.4050469654487</v>
      </c>
      <c r="IO364" s="1"/>
      <c r="IP364" s="1"/>
      <c r="IQ364" s="1"/>
      <c r="IR364" s="1"/>
      <c r="IS364" s="1"/>
      <c r="IT364" s="1"/>
      <c r="IU364" s="1"/>
      <c r="IV364" s="1"/>
    </row>
    <row r="365" customFormat="false" ht="19.5" hidden="false" customHeight="true" outlineLevel="0" collapsed="false">
      <c r="A365" s="10" t="n">
        <v>355</v>
      </c>
      <c r="B365" s="11" t="n">
        <v>4707</v>
      </c>
      <c r="C365" s="11" t="n">
        <v>16462065</v>
      </c>
      <c r="D365" s="12" t="s">
        <v>362</v>
      </c>
      <c r="E365" s="13" t="n">
        <v>232874.1</v>
      </c>
      <c r="F365" s="17" t="n">
        <v>79.3423188201774</v>
      </c>
    </row>
    <row r="366" s="15" customFormat="true" ht="19.5" hidden="false" customHeight="true" outlineLevel="0" collapsed="false">
      <c r="A366" s="10" t="n">
        <v>356</v>
      </c>
      <c r="B366" s="11" t="n">
        <v>452</v>
      </c>
      <c r="C366" s="11" t="n">
        <v>23677741</v>
      </c>
      <c r="D366" s="12" t="s">
        <v>363</v>
      </c>
      <c r="E366" s="13" t="n">
        <v>139569.97</v>
      </c>
      <c r="F366" s="14" t="n">
        <v>79.3216582566096</v>
      </c>
      <c r="IO366" s="1"/>
      <c r="IP366" s="1"/>
      <c r="IQ366" s="1"/>
      <c r="IR366" s="1"/>
      <c r="IS366" s="1"/>
      <c r="IT366" s="1"/>
      <c r="IU366" s="1"/>
      <c r="IV366" s="1"/>
    </row>
    <row r="367" s="15" customFormat="true" ht="19.5" hidden="false" customHeight="true" outlineLevel="0" collapsed="false">
      <c r="A367" s="10" t="n">
        <v>357</v>
      </c>
      <c r="B367" s="11" t="n">
        <v>2908</v>
      </c>
      <c r="C367" s="11" t="n">
        <v>544827</v>
      </c>
      <c r="D367" s="12" t="s">
        <v>364</v>
      </c>
      <c r="E367" s="13" t="n">
        <v>181521.42</v>
      </c>
      <c r="F367" s="14" t="n">
        <v>79.2568981370823</v>
      </c>
      <c r="IO367" s="1"/>
      <c r="IP367" s="1"/>
      <c r="IQ367" s="1"/>
      <c r="IR367" s="1"/>
      <c r="IS367" s="1"/>
      <c r="IT367" s="1"/>
      <c r="IU367" s="1"/>
      <c r="IV367" s="1"/>
    </row>
    <row r="368" customFormat="false" ht="19.5" hidden="false" customHeight="true" outlineLevel="0" collapsed="false">
      <c r="A368" s="10" t="n">
        <v>358</v>
      </c>
      <c r="B368" s="11" t="n">
        <v>4893</v>
      </c>
      <c r="C368" s="11" t="n">
        <v>5189904</v>
      </c>
      <c r="D368" s="12" t="s">
        <v>365</v>
      </c>
      <c r="E368" s="13" t="n">
        <v>145305</v>
      </c>
      <c r="F368" s="17" t="n">
        <v>79.2379938032533</v>
      </c>
    </row>
    <row r="369" s="15" customFormat="true" ht="19.5" hidden="false" customHeight="true" outlineLevel="0" collapsed="false">
      <c r="A369" s="10" t="n">
        <v>359</v>
      </c>
      <c r="B369" s="11" t="n">
        <v>1481</v>
      </c>
      <c r="C369" s="11" t="n">
        <v>32598078</v>
      </c>
      <c r="D369" s="12" t="s">
        <v>366</v>
      </c>
      <c r="E369" s="13" t="n">
        <v>119783.73</v>
      </c>
      <c r="F369" s="14" t="n">
        <v>79.2318969754017</v>
      </c>
      <c r="IO369" s="1"/>
      <c r="IP369" s="1"/>
      <c r="IQ369" s="1"/>
      <c r="IR369" s="1"/>
      <c r="IS369" s="1"/>
      <c r="IT369" s="1"/>
      <c r="IU369" s="1"/>
      <c r="IV369" s="1"/>
    </row>
    <row r="370" s="15" customFormat="true" ht="19.5" hidden="false" customHeight="true" outlineLevel="0" collapsed="false">
      <c r="A370" s="10" t="n">
        <v>360</v>
      </c>
      <c r="B370" s="11" t="n">
        <v>1455</v>
      </c>
      <c r="C370" s="11" t="n">
        <v>34354916</v>
      </c>
      <c r="D370" s="12" t="s">
        <v>367</v>
      </c>
      <c r="E370" s="13" t="n">
        <v>204695.48</v>
      </c>
      <c r="F370" s="14" t="n">
        <v>79.2244388164656</v>
      </c>
      <c r="IO370" s="1"/>
      <c r="IP370" s="1"/>
      <c r="IQ370" s="1"/>
      <c r="IR370" s="1"/>
      <c r="IS370" s="1"/>
      <c r="IT370" s="1"/>
      <c r="IU370" s="1"/>
      <c r="IV370" s="1"/>
    </row>
    <row r="371" customFormat="false" ht="19.5" hidden="false" customHeight="true" outlineLevel="0" collapsed="false">
      <c r="A371" s="10" t="n">
        <v>361</v>
      </c>
      <c r="B371" s="11" t="n">
        <v>6494</v>
      </c>
      <c r="C371" s="11" t="n">
        <v>12481552</v>
      </c>
      <c r="D371" s="12" t="s">
        <v>368</v>
      </c>
      <c r="E371" s="13" t="n">
        <v>432815.36</v>
      </c>
      <c r="F371" s="17" t="n">
        <v>79.1003955668227</v>
      </c>
    </row>
    <row r="372" customFormat="false" ht="19.5" hidden="false" customHeight="true" outlineLevel="0" collapsed="false">
      <c r="A372" s="10" t="n">
        <v>362</v>
      </c>
      <c r="B372" s="11" t="n">
        <v>4372</v>
      </c>
      <c r="C372" s="11" t="n">
        <v>17031486</v>
      </c>
      <c r="D372" s="12" t="s">
        <v>369</v>
      </c>
      <c r="E372" s="13" t="n">
        <v>146421.9</v>
      </c>
      <c r="F372" s="17" t="n">
        <v>79.0953850982333</v>
      </c>
    </row>
    <row r="373" s="15" customFormat="true" ht="19.5" hidden="false" customHeight="true" outlineLevel="0" collapsed="false">
      <c r="A373" s="10" t="n">
        <v>363</v>
      </c>
      <c r="B373" s="11" t="n">
        <v>530</v>
      </c>
      <c r="C373" s="11" t="n">
        <v>29278200</v>
      </c>
      <c r="D373" s="12" t="s">
        <v>370</v>
      </c>
      <c r="E373" s="13" t="n">
        <v>144254.45</v>
      </c>
      <c r="F373" s="14" t="n">
        <v>79.0859771067819</v>
      </c>
      <c r="IO373" s="1"/>
      <c r="IP373" s="1"/>
      <c r="IQ373" s="1"/>
      <c r="IR373" s="1"/>
      <c r="IS373" s="1"/>
      <c r="IT373" s="1"/>
      <c r="IU373" s="1"/>
      <c r="IV373" s="1"/>
    </row>
    <row r="374" customFormat="false" ht="19.5" hidden="false" customHeight="true" outlineLevel="0" collapsed="false">
      <c r="A374" s="10" t="n">
        <v>364</v>
      </c>
      <c r="B374" s="11" t="n">
        <v>3323</v>
      </c>
      <c r="C374" s="11" t="n">
        <v>4552393</v>
      </c>
      <c r="D374" s="12" t="s">
        <v>371</v>
      </c>
      <c r="E374" s="13" t="n">
        <v>245753.12</v>
      </c>
      <c r="F374" s="17" t="n">
        <v>79.0850068096685</v>
      </c>
    </row>
    <row r="375" customFormat="false" ht="19.5" hidden="false" customHeight="true" outlineLevel="0" collapsed="false">
      <c r="A375" s="10" t="n">
        <v>365</v>
      </c>
      <c r="B375" s="11" t="n">
        <v>6519</v>
      </c>
      <c r="C375" s="11" t="n">
        <v>36542789</v>
      </c>
      <c r="D375" s="12" t="s">
        <v>372</v>
      </c>
      <c r="E375" s="13" t="n">
        <v>491890</v>
      </c>
      <c r="F375" s="17" t="n">
        <v>79.0738509164538</v>
      </c>
    </row>
    <row r="376" customFormat="false" ht="19.5" hidden="false" customHeight="true" outlineLevel="0" collapsed="false">
      <c r="A376" s="10" t="n">
        <v>366</v>
      </c>
      <c r="B376" s="11" t="n">
        <v>5720</v>
      </c>
      <c r="C376" s="11" t="n">
        <v>26861306</v>
      </c>
      <c r="D376" s="12" t="s">
        <v>373</v>
      </c>
      <c r="E376" s="13" t="n">
        <v>370636.12</v>
      </c>
      <c r="F376" s="17" t="n">
        <v>79.0414737287277</v>
      </c>
    </row>
    <row r="377" customFormat="false" ht="19.5" hidden="false" customHeight="true" outlineLevel="0" collapsed="false">
      <c r="A377" s="10" t="n">
        <v>367</v>
      </c>
      <c r="B377" s="11" t="n">
        <v>5949</v>
      </c>
      <c r="C377" s="11" t="n">
        <v>38186505</v>
      </c>
      <c r="D377" s="12" t="s">
        <v>374</v>
      </c>
      <c r="E377" s="13" t="n">
        <v>244979.1</v>
      </c>
      <c r="F377" s="17" t="n">
        <v>79.0365156463545</v>
      </c>
    </row>
    <row r="378" customFormat="false" ht="19.5" hidden="false" customHeight="true" outlineLevel="0" collapsed="false">
      <c r="A378" s="10" t="n">
        <v>368</v>
      </c>
      <c r="B378" s="11" t="n">
        <v>6714</v>
      </c>
      <c r="C378" s="11" t="n">
        <v>5311601</v>
      </c>
      <c r="D378" s="12" t="s">
        <v>375</v>
      </c>
      <c r="E378" s="13" t="n">
        <v>238693.46</v>
      </c>
      <c r="F378" s="17" t="n">
        <v>79.0321264113035</v>
      </c>
    </row>
    <row r="379" customFormat="false" ht="19.5" hidden="false" customHeight="true" outlineLevel="0" collapsed="false">
      <c r="A379" s="10" t="n">
        <v>369</v>
      </c>
      <c r="B379" s="11" t="n">
        <v>6304</v>
      </c>
      <c r="C379" s="11" t="n">
        <v>28506211</v>
      </c>
      <c r="D379" s="12" t="s">
        <v>376</v>
      </c>
      <c r="E379" s="13" t="n">
        <v>450459.3</v>
      </c>
      <c r="F379" s="17" t="n">
        <v>79.0297197902679</v>
      </c>
    </row>
    <row r="380" s="15" customFormat="true" ht="19.5" hidden="false" customHeight="true" outlineLevel="0" collapsed="false">
      <c r="A380" s="10" t="n">
        <v>370</v>
      </c>
      <c r="B380" s="11" t="n">
        <v>2074</v>
      </c>
      <c r="C380" s="11" t="n">
        <v>14798418</v>
      </c>
      <c r="D380" s="12" t="s">
        <v>377</v>
      </c>
      <c r="E380" s="13" t="n">
        <v>145098.74</v>
      </c>
      <c r="F380" s="14" t="n">
        <v>79.0107588740525</v>
      </c>
      <c r="IO380" s="1"/>
      <c r="IP380" s="1"/>
      <c r="IQ380" s="1"/>
      <c r="IR380" s="1"/>
      <c r="IS380" s="1"/>
      <c r="IT380" s="1"/>
      <c r="IU380" s="1"/>
      <c r="IV380" s="1"/>
    </row>
    <row r="381" s="15" customFormat="true" ht="19.5" hidden="false" customHeight="true" outlineLevel="0" collapsed="false">
      <c r="A381" s="10" t="n">
        <v>371</v>
      </c>
      <c r="B381" s="11" t="n">
        <v>1556</v>
      </c>
      <c r="C381" s="11" t="n">
        <v>31174198</v>
      </c>
      <c r="D381" s="12" t="s">
        <v>378</v>
      </c>
      <c r="E381" s="13" t="n">
        <v>227163.1</v>
      </c>
      <c r="F381" s="14" t="n">
        <v>78.9131657320224</v>
      </c>
      <c r="IO381" s="1"/>
      <c r="IP381" s="1"/>
      <c r="IQ381" s="1"/>
      <c r="IR381" s="1"/>
      <c r="IS381" s="1"/>
      <c r="IT381" s="1"/>
      <c r="IU381" s="1"/>
      <c r="IV381" s="1"/>
    </row>
    <row r="382" customFormat="false" ht="19.5" hidden="false" customHeight="true" outlineLevel="0" collapsed="false">
      <c r="A382" s="10" t="n">
        <v>372</v>
      </c>
      <c r="B382" s="11" t="n">
        <v>6766</v>
      </c>
      <c r="C382" s="11" t="n">
        <v>34070167</v>
      </c>
      <c r="D382" s="12" t="s">
        <v>379</v>
      </c>
      <c r="E382" s="13" t="n">
        <v>147341.87</v>
      </c>
      <c r="F382" s="17" t="n">
        <v>78.829578764758</v>
      </c>
    </row>
    <row r="383" customFormat="false" ht="19.5" hidden="false" customHeight="true" outlineLevel="0" collapsed="false">
      <c r="A383" s="10" t="n">
        <v>373</v>
      </c>
      <c r="B383" s="11" t="n">
        <v>6273</v>
      </c>
      <c r="C383" s="11" t="n">
        <v>36817189</v>
      </c>
      <c r="D383" s="12" t="s">
        <v>380</v>
      </c>
      <c r="E383" s="13" t="n">
        <v>146255.99</v>
      </c>
      <c r="F383" s="17" t="n">
        <v>78.7774977458227</v>
      </c>
    </row>
    <row r="384" customFormat="false" ht="19.5" hidden="false" customHeight="true" outlineLevel="0" collapsed="false">
      <c r="A384" s="10" t="n">
        <v>374</v>
      </c>
      <c r="B384" s="11" t="n">
        <v>3464</v>
      </c>
      <c r="C384" s="11" t="n">
        <v>11289231</v>
      </c>
      <c r="D384" s="12" t="s">
        <v>381</v>
      </c>
      <c r="E384" s="13" t="n">
        <v>203247</v>
      </c>
      <c r="F384" s="17" t="n">
        <v>78.7693882489232</v>
      </c>
    </row>
    <row r="385" customFormat="false" ht="19.5" hidden="false" customHeight="true" outlineLevel="0" collapsed="false">
      <c r="A385" s="10" t="n">
        <v>375</v>
      </c>
      <c r="B385" s="11" t="n">
        <v>3422</v>
      </c>
      <c r="C385" s="11" t="n">
        <v>2199970</v>
      </c>
      <c r="D385" s="12" t="s">
        <v>382</v>
      </c>
      <c r="E385" s="13" t="n">
        <v>236682.69</v>
      </c>
      <c r="F385" s="17" t="n">
        <v>78.7679020112306</v>
      </c>
    </row>
    <row r="386" customFormat="false" ht="19.5" hidden="false" customHeight="true" outlineLevel="0" collapsed="false">
      <c r="A386" s="10" t="n">
        <v>376</v>
      </c>
      <c r="B386" s="11" t="n">
        <v>5755</v>
      </c>
      <c r="C386" s="11" t="n">
        <v>1473899</v>
      </c>
      <c r="D386" s="12" t="s">
        <v>383</v>
      </c>
      <c r="E386" s="13" t="n">
        <v>191016</v>
      </c>
      <c r="F386" s="17" t="n">
        <v>78.7658359151756</v>
      </c>
    </row>
    <row r="387" s="15" customFormat="true" ht="19.5" hidden="false" customHeight="true" outlineLevel="0" collapsed="false">
      <c r="A387" s="10" t="n">
        <v>377</v>
      </c>
      <c r="B387" s="11" t="n">
        <v>1135</v>
      </c>
      <c r="C387" s="11" t="n">
        <v>12056986</v>
      </c>
      <c r="D387" s="12" t="s">
        <v>384</v>
      </c>
      <c r="E387" s="13" t="n">
        <v>217188.96</v>
      </c>
      <c r="F387" s="14" t="n">
        <v>78.7474256476306</v>
      </c>
      <c r="IO387" s="1"/>
      <c r="IP387" s="1"/>
      <c r="IQ387" s="1"/>
      <c r="IR387" s="1"/>
      <c r="IS387" s="1"/>
      <c r="IT387" s="1"/>
      <c r="IU387" s="1"/>
      <c r="IV387" s="1"/>
    </row>
    <row r="388" customFormat="false" ht="19.5" hidden="false" customHeight="true" outlineLevel="0" collapsed="false">
      <c r="A388" s="10" t="n">
        <v>378</v>
      </c>
      <c r="B388" s="11" t="n">
        <v>5131</v>
      </c>
      <c r="C388" s="11" t="n">
        <v>38300510</v>
      </c>
      <c r="D388" s="12" t="s">
        <v>385</v>
      </c>
      <c r="E388" s="13" t="n">
        <v>147559.5</v>
      </c>
      <c r="F388" s="17" t="n">
        <v>78.7414698055605</v>
      </c>
    </row>
    <row r="389" s="15" customFormat="true" ht="19.5" hidden="false" customHeight="true" outlineLevel="0" collapsed="false">
      <c r="A389" s="10" t="n">
        <v>379</v>
      </c>
      <c r="B389" s="11" t="n">
        <v>1471</v>
      </c>
      <c r="C389" s="11" t="n">
        <v>38926182</v>
      </c>
      <c r="D389" s="12" t="s">
        <v>386</v>
      </c>
      <c r="E389" s="13" t="n">
        <v>136262.25</v>
      </c>
      <c r="F389" s="14" t="n">
        <v>78.6999332802772</v>
      </c>
      <c r="IO389" s="1"/>
      <c r="IP389" s="1"/>
      <c r="IQ389" s="1"/>
      <c r="IR389" s="1"/>
      <c r="IS389" s="1"/>
      <c r="IT389" s="1"/>
      <c r="IU389" s="1"/>
      <c r="IV389" s="1"/>
    </row>
    <row r="390" s="15" customFormat="true" ht="19.5" hidden="false" customHeight="true" outlineLevel="0" collapsed="false">
      <c r="A390" s="10" t="n">
        <v>380</v>
      </c>
      <c r="B390" s="11" t="n">
        <v>913</v>
      </c>
      <c r="C390" s="11" t="n">
        <v>26791154</v>
      </c>
      <c r="D390" s="12" t="s">
        <v>387</v>
      </c>
      <c r="E390" s="13" t="n">
        <v>217018.96</v>
      </c>
      <c r="F390" s="14" t="n">
        <v>78.6949848395887</v>
      </c>
      <c r="IO390" s="1"/>
      <c r="IP390" s="1"/>
      <c r="IQ390" s="1"/>
      <c r="IR390" s="1"/>
      <c r="IS390" s="1"/>
      <c r="IT390" s="1"/>
      <c r="IU390" s="1"/>
      <c r="IV390" s="1"/>
    </row>
    <row r="391" s="15" customFormat="true" ht="19.5" hidden="false" customHeight="true" outlineLevel="0" collapsed="false">
      <c r="A391" s="10" t="n">
        <v>381</v>
      </c>
      <c r="B391" s="11" t="n">
        <v>2078</v>
      </c>
      <c r="C391" s="11" t="n">
        <v>34875728</v>
      </c>
      <c r="D391" s="12" t="s">
        <v>388</v>
      </c>
      <c r="E391" s="13" t="n">
        <v>244188.63</v>
      </c>
      <c r="F391" s="14" t="n">
        <v>78.6624791611146</v>
      </c>
      <c r="IO391" s="1"/>
      <c r="IP391" s="1"/>
      <c r="IQ391" s="1"/>
      <c r="IR391" s="1"/>
      <c r="IS391" s="1"/>
      <c r="IT391" s="1"/>
      <c r="IU391" s="1"/>
      <c r="IV391" s="1"/>
    </row>
    <row r="392" s="15" customFormat="true" ht="19.5" hidden="false" customHeight="true" outlineLevel="0" collapsed="false">
      <c r="A392" s="10" t="n">
        <v>382</v>
      </c>
      <c r="B392" s="11" t="n">
        <v>2725</v>
      </c>
      <c r="C392" s="11" t="n">
        <v>6845993</v>
      </c>
      <c r="D392" s="12" t="s">
        <v>389</v>
      </c>
      <c r="E392" s="13" t="n">
        <v>470258.47</v>
      </c>
      <c r="F392" s="14" t="n">
        <v>78.6235750824584</v>
      </c>
      <c r="IO392" s="1"/>
      <c r="IP392" s="1"/>
      <c r="IQ392" s="1"/>
      <c r="IR392" s="1"/>
      <c r="IS392" s="1"/>
      <c r="IT392" s="1"/>
      <c r="IU392" s="1"/>
      <c r="IV392" s="1"/>
    </row>
    <row r="393" customFormat="false" ht="19.5" hidden="false" customHeight="true" outlineLevel="0" collapsed="false">
      <c r="A393" s="10" t="n">
        <v>383</v>
      </c>
      <c r="B393" s="11" t="n">
        <v>4862</v>
      </c>
      <c r="C393" s="11" t="n">
        <v>6742610</v>
      </c>
      <c r="D393" s="12" t="s">
        <v>390</v>
      </c>
      <c r="E393" s="13" t="n">
        <v>489208.24</v>
      </c>
      <c r="F393" s="17" t="n">
        <v>78.5689988245098</v>
      </c>
    </row>
    <row r="394" customFormat="false" ht="19.5" hidden="false" customHeight="true" outlineLevel="0" collapsed="false">
      <c r="A394" s="10" t="n">
        <v>384</v>
      </c>
      <c r="B394" s="11" t="n">
        <v>3247</v>
      </c>
      <c r="C394" s="11" t="n">
        <v>35693309</v>
      </c>
      <c r="D394" s="12" t="s">
        <v>391</v>
      </c>
      <c r="E394" s="13" t="n">
        <v>145130.22</v>
      </c>
      <c r="F394" s="17" t="n">
        <v>78.56370909218</v>
      </c>
    </row>
    <row r="395" customFormat="false" ht="19.5" hidden="false" customHeight="true" outlineLevel="0" collapsed="false">
      <c r="A395" s="10" t="n">
        <v>385</v>
      </c>
      <c r="B395" s="11" t="n">
        <v>6580</v>
      </c>
      <c r="C395" s="11" t="n">
        <v>38668415</v>
      </c>
      <c r="D395" s="12" t="s">
        <v>392</v>
      </c>
      <c r="E395" s="13" t="n">
        <v>146458.53</v>
      </c>
      <c r="F395" s="17" t="n">
        <v>78.484645509973</v>
      </c>
    </row>
    <row r="396" s="15" customFormat="true" ht="19.5" hidden="false" customHeight="true" outlineLevel="0" collapsed="false">
      <c r="A396" s="10" t="n">
        <v>386</v>
      </c>
      <c r="B396" s="11" t="n">
        <v>1275</v>
      </c>
      <c r="C396" s="11" t="n">
        <v>18037606</v>
      </c>
      <c r="D396" s="12" t="s">
        <v>393</v>
      </c>
      <c r="E396" s="13" t="n">
        <v>245137.5</v>
      </c>
      <c r="F396" s="14" t="n">
        <v>78.4794036753197</v>
      </c>
      <c r="IO396" s="1"/>
      <c r="IP396" s="1"/>
      <c r="IQ396" s="1"/>
      <c r="IR396" s="1"/>
      <c r="IS396" s="1"/>
      <c r="IT396" s="1"/>
      <c r="IU396" s="1"/>
      <c r="IV396" s="1"/>
    </row>
    <row r="397" customFormat="false" ht="19.5" hidden="false" customHeight="true" outlineLevel="0" collapsed="false">
      <c r="A397" s="10" t="n">
        <v>387</v>
      </c>
      <c r="B397" s="11" t="n">
        <v>5885</v>
      </c>
      <c r="C397" s="11" t="n">
        <v>34401317</v>
      </c>
      <c r="D397" s="12" t="s">
        <v>394</v>
      </c>
      <c r="E397" s="13" t="n">
        <v>245523.25</v>
      </c>
      <c r="F397" s="17" t="n">
        <v>78.4312467836875</v>
      </c>
    </row>
    <row r="398" customFormat="false" ht="19.5" hidden="false" customHeight="true" outlineLevel="0" collapsed="false">
      <c r="A398" s="10" t="n">
        <v>388</v>
      </c>
      <c r="B398" s="11" t="n">
        <v>4389</v>
      </c>
      <c r="C398" s="11" t="n">
        <v>27250556</v>
      </c>
      <c r="D398" s="12" t="s">
        <v>395</v>
      </c>
      <c r="E398" s="13" t="n">
        <v>147011.32</v>
      </c>
      <c r="F398" s="17" t="n">
        <v>78.3500612614503</v>
      </c>
    </row>
    <row r="399" customFormat="false" ht="19.5" hidden="false" customHeight="true" outlineLevel="0" collapsed="false">
      <c r="A399" s="10" t="n">
        <v>389</v>
      </c>
      <c r="B399" s="11" t="n">
        <v>6657</v>
      </c>
      <c r="C399" s="11" t="n">
        <v>13434</v>
      </c>
      <c r="D399" s="12" t="s">
        <v>396</v>
      </c>
      <c r="E399" s="13" t="n">
        <v>245275.96</v>
      </c>
      <c r="F399" s="17" t="n">
        <v>78.3475080919848</v>
      </c>
    </row>
    <row r="400" s="15" customFormat="true" ht="19.5" hidden="false" customHeight="true" outlineLevel="0" collapsed="false">
      <c r="A400" s="10" t="n">
        <v>390</v>
      </c>
      <c r="B400" s="11" t="n">
        <v>2205</v>
      </c>
      <c r="C400" s="11" t="n">
        <v>6619279</v>
      </c>
      <c r="D400" s="12" t="s">
        <v>397</v>
      </c>
      <c r="E400" s="13" t="n">
        <v>233356.88</v>
      </c>
      <c r="F400" s="14" t="n">
        <v>78.3248670021184</v>
      </c>
      <c r="IO400" s="1"/>
      <c r="IP400" s="1"/>
      <c r="IQ400" s="1"/>
      <c r="IR400" s="1"/>
      <c r="IS400" s="1"/>
      <c r="IT400" s="1"/>
      <c r="IU400" s="1"/>
      <c r="IV400" s="1"/>
    </row>
    <row r="401" s="15" customFormat="true" ht="19.5" hidden="false" customHeight="true" outlineLevel="0" collapsed="false">
      <c r="A401" s="10" t="n">
        <v>391</v>
      </c>
      <c r="B401" s="11" t="n">
        <v>2495</v>
      </c>
      <c r="C401" s="11" t="n">
        <v>14665314</v>
      </c>
      <c r="D401" s="12" t="s">
        <v>398</v>
      </c>
      <c r="E401" s="13" t="n">
        <v>244708.06</v>
      </c>
      <c r="F401" s="14" t="n">
        <v>78.3035605733685</v>
      </c>
      <c r="IO401" s="1"/>
      <c r="IP401" s="1"/>
      <c r="IQ401" s="1"/>
      <c r="IR401" s="1"/>
      <c r="IS401" s="1"/>
      <c r="IT401" s="1"/>
      <c r="IU401" s="1"/>
      <c r="IV401" s="1"/>
    </row>
    <row r="402" s="15" customFormat="true" ht="19.5" hidden="false" customHeight="true" outlineLevel="0" collapsed="false">
      <c r="A402" s="10" t="n">
        <v>392</v>
      </c>
      <c r="B402" s="11" t="n">
        <v>1088</v>
      </c>
      <c r="C402" s="11" t="n">
        <v>25189470</v>
      </c>
      <c r="D402" s="12" t="s">
        <v>399</v>
      </c>
      <c r="E402" s="13" t="n">
        <v>443120.68</v>
      </c>
      <c r="F402" s="14" t="n">
        <v>78.2852718726346</v>
      </c>
      <c r="IO402" s="1"/>
      <c r="IP402" s="1"/>
      <c r="IQ402" s="1"/>
      <c r="IR402" s="1"/>
      <c r="IS402" s="1"/>
      <c r="IT402" s="1"/>
      <c r="IU402" s="1"/>
      <c r="IV402" s="1"/>
    </row>
    <row r="403" s="15" customFormat="true" ht="19.5" hidden="false" customHeight="true" outlineLevel="0" collapsed="false">
      <c r="A403" s="10" t="n">
        <v>393</v>
      </c>
      <c r="B403" s="11" t="n">
        <v>758</v>
      </c>
      <c r="C403" s="11" t="n">
        <v>9288196</v>
      </c>
      <c r="D403" s="12" t="s">
        <v>400</v>
      </c>
      <c r="E403" s="13" t="n">
        <v>206267.49</v>
      </c>
      <c r="F403" s="14" t="n">
        <v>78.2410404167982</v>
      </c>
      <c r="IO403" s="1"/>
      <c r="IP403" s="1"/>
      <c r="IQ403" s="1"/>
      <c r="IR403" s="1"/>
      <c r="IS403" s="1"/>
      <c r="IT403" s="1"/>
      <c r="IU403" s="1"/>
      <c r="IV403" s="1"/>
    </row>
    <row r="404" customFormat="false" ht="19.5" hidden="false" customHeight="true" outlineLevel="0" collapsed="false">
      <c r="A404" s="10" t="n">
        <v>394</v>
      </c>
      <c r="B404" s="11" t="n">
        <v>7030</v>
      </c>
      <c r="C404" s="11" t="n">
        <v>24132190</v>
      </c>
      <c r="D404" s="12" t="s">
        <v>401</v>
      </c>
      <c r="E404" s="13" t="n">
        <v>145734.93</v>
      </c>
      <c r="F404" s="17" t="n">
        <v>78.2304140695781</v>
      </c>
    </row>
    <row r="405" customFormat="false" ht="19.5" hidden="false" customHeight="true" outlineLevel="0" collapsed="false">
      <c r="A405" s="10" t="n">
        <v>395</v>
      </c>
      <c r="B405" s="11" t="n">
        <v>6654</v>
      </c>
      <c r="C405" s="11" t="n">
        <v>43946496</v>
      </c>
      <c r="D405" s="12" t="s">
        <v>402</v>
      </c>
      <c r="E405" s="13" t="n">
        <v>101579.01</v>
      </c>
      <c r="F405" s="17" t="n">
        <v>78.2280783942324</v>
      </c>
    </row>
    <row r="406" customFormat="false" ht="19.5" hidden="false" customHeight="true" outlineLevel="0" collapsed="false">
      <c r="A406" s="10" t="n">
        <v>396</v>
      </c>
      <c r="B406" s="11" t="n">
        <v>6864</v>
      </c>
      <c r="C406" s="11" t="n">
        <v>35779001</v>
      </c>
      <c r="D406" s="12" t="s">
        <v>403</v>
      </c>
      <c r="E406" s="13" t="n">
        <v>132570</v>
      </c>
      <c r="F406" s="17" t="n">
        <v>78.2122425629291</v>
      </c>
    </row>
    <row r="407" customFormat="false" ht="19.5" hidden="false" customHeight="true" outlineLevel="0" collapsed="false">
      <c r="A407" s="10" t="n">
        <v>397</v>
      </c>
      <c r="B407" s="11" t="n">
        <v>4811</v>
      </c>
      <c r="C407" s="11" t="n">
        <v>15051878</v>
      </c>
      <c r="D407" s="12" t="s">
        <v>404</v>
      </c>
      <c r="E407" s="13" t="n">
        <v>173023.49</v>
      </c>
      <c r="F407" s="17" t="n">
        <v>78.1498700191876</v>
      </c>
    </row>
    <row r="408" customFormat="false" ht="19.5" hidden="false" customHeight="true" outlineLevel="0" collapsed="false">
      <c r="A408" s="10" t="n">
        <v>398</v>
      </c>
      <c r="B408" s="11" t="n">
        <v>3612</v>
      </c>
      <c r="C408" s="11" t="n">
        <v>40739402</v>
      </c>
      <c r="D408" s="12" t="s">
        <v>405</v>
      </c>
      <c r="E408" s="13" t="n">
        <v>146966.77</v>
      </c>
      <c r="F408" s="17" t="n">
        <v>78.1434014547974</v>
      </c>
    </row>
    <row r="409" customFormat="false" ht="19.5" hidden="false" customHeight="true" outlineLevel="0" collapsed="false">
      <c r="A409" s="10" t="n">
        <v>399</v>
      </c>
      <c r="B409" s="11" t="n">
        <v>4362</v>
      </c>
      <c r="C409" s="11" t="n">
        <v>22971870</v>
      </c>
      <c r="D409" s="12" t="s">
        <v>406</v>
      </c>
      <c r="E409" s="13" t="n">
        <v>245945</v>
      </c>
      <c r="F409" s="17" t="n">
        <v>78.1323206423706</v>
      </c>
    </row>
    <row r="410" s="15" customFormat="true" ht="19.5" hidden="false" customHeight="true" outlineLevel="0" collapsed="false">
      <c r="A410" s="10" t="n">
        <v>400</v>
      </c>
      <c r="B410" s="11" t="n">
        <v>851</v>
      </c>
      <c r="C410" s="11" t="n">
        <v>6571324</v>
      </c>
      <c r="D410" s="12" t="s">
        <v>407</v>
      </c>
      <c r="E410" s="13" t="n">
        <v>491607.77</v>
      </c>
      <c r="F410" s="14" t="n">
        <v>78.1054675569375</v>
      </c>
      <c r="IO410" s="1"/>
      <c r="IP410" s="1"/>
      <c r="IQ410" s="1"/>
      <c r="IR410" s="1"/>
      <c r="IS410" s="1"/>
      <c r="IT410" s="1"/>
      <c r="IU410" s="1"/>
      <c r="IV410" s="1"/>
    </row>
    <row r="411" customFormat="false" ht="19.5" hidden="false" customHeight="true" outlineLevel="0" collapsed="false">
      <c r="A411" s="10" t="n">
        <v>401</v>
      </c>
      <c r="B411" s="11" t="n">
        <v>5227</v>
      </c>
      <c r="C411" s="11" t="n">
        <v>2322789</v>
      </c>
      <c r="D411" s="12" t="s">
        <v>408</v>
      </c>
      <c r="E411" s="13" t="n">
        <v>252970.2</v>
      </c>
      <c r="F411" s="17" t="n">
        <v>78.0731891911081</v>
      </c>
    </row>
    <row r="412" s="15" customFormat="true" ht="19.5" hidden="false" customHeight="true" outlineLevel="0" collapsed="false">
      <c r="A412" s="10" t="n">
        <v>402</v>
      </c>
      <c r="B412" s="11" t="n">
        <v>885</v>
      </c>
      <c r="C412" s="11" t="n">
        <v>14989680</v>
      </c>
      <c r="D412" s="12" t="s">
        <v>409</v>
      </c>
      <c r="E412" s="13" t="n">
        <v>226706.51</v>
      </c>
      <c r="F412" s="14" t="n">
        <v>78.0609441485578</v>
      </c>
      <c r="IO412" s="1"/>
      <c r="IP412" s="1"/>
      <c r="IQ412" s="1"/>
      <c r="IR412" s="1"/>
      <c r="IS412" s="1"/>
      <c r="IT412" s="1"/>
      <c r="IU412" s="1"/>
      <c r="IV412" s="1"/>
    </row>
    <row r="413" customFormat="false" ht="19.5" hidden="false" customHeight="true" outlineLevel="0" collapsed="false">
      <c r="A413" s="10" t="n">
        <v>403</v>
      </c>
      <c r="B413" s="11" t="n">
        <v>3397</v>
      </c>
      <c r="C413" s="11" t="n">
        <v>34047970</v>
      </c>
      <c r="D413" s="12" t="s">
        <v>410</v>
      </c>
      <c r="E413" s="13" t="n">
        <v>455694.16</v>
      </c>
      <c r="F413" s="17" t="n">
        <v>78.0326668267382</v>
      </c>
    </row>
    <row r="414" customFormat="false" ht="19.5" hidden="false" customHeight="true" outlineLevel="0" collapsed="false">
      <c r="A414" s="10" t="n">
        <v>404</v>
      </c>
      <c r="B414" s="11" t="n">
        <v>6286</v>
      </c>
      <c r="C414" s="11" t="n">
        <v>24344214</v>
      </c>
      <c r="D414" s="12" t="s">
        <v>411</v>
      </c>
      <c r="E414" s="13" t="n">
        <v>120947.57</v>
      </c>
      <c r="F414" s="17" t="n">
        <v>78.022518778446</v>
      </c>
    </row>
    <row r="415" customFormat="false" ht="19.5" hidden="false" customHeight="true" outlineLevel="0" collapsed="false">
      <c r="A415" s="10" t="n">
        <v>405</v>
      </c>
      <c r="B415" s="11" t="n">
        <v>4482</v>
      </c>
      <c r="C415" s="11" t="n">
        <v>10770287</v>
      </c>
      <c r="D415" s="12" t="s">
        <v>412</v>
      </c>
      <c r="E415" s="13" t="n">
        <v>243618.49</v>
      </c>
      <c r="F415" s="17" t="n">
        <v>77.9396656796435</v>
      </c>
    </row>
    <row r="416" customFormat="false" ht="19.5" hidden="false" customHeight="true" outlineLevel="0" collapsed="false">
      <c r="A416" s="10" t="n">
        <v>406</v>
      </c>
      <c r="B416" s="11" t="n">
        <v>3320</v>
      </c>
      <c r="C416" s="11" t="n">
        <v>32373067</v>
      </c>
      <c r="D416" s="12" t="s">
        <v>413</v>
      </c>
      <c r="E416" s="13" t="n">
        <v>487373.29</v>
      </c>
      <c r="F416" s="17" t="n">
        <v>77.8951011437285</v>
      </c>
    </row>
    <row r="417" s="15" customFormat="true" ht="19.5" hidden="false" customHeight="true" outlineLevel="0" collapsed="false">
      <c r="A417" s="10" t="n">
        <v>407</v>
      </c>
      <c r="B417" s="11" t="n">
        <v>843</v>
      </c>
      <c r="C417" s="11" t="n">
        <v>12110570</v>
      </c>
      <c r="D417" s="12" t="s">
        <v>414</v>
      </c>
      <c r="E417" s="13" t="n">
        <v>240050.7</v>
      </c>
      <c r="F417" s="14" t="n">
        <v>77.8940062360041</v>
      </c>
      <c r="IO417" s="1"/>
      <c r="IP417" s="1"/>
      <c r="IQ417" s="1"/>
      <c r="IR417" s="1"/>
      <c r="IS417" s="1"/>
      <c r="IT417" s="1"/>
      <c r="IU417" s="1"/>
      <c r="IV417" s="1"/>
    </row>
    <row r="418" s="15" customFormat="true" ht="19.5" hidden="false" customHeight="true" outlineLevel="0" collapsed="false">
      <c r="A418" s="10" t="n">
        <v>408</v>
      </c>
      <c r="B418" s="11" t="n">
        <v>494</v>
      </c>
      <c r="C418" s="11" t="n">
        <v>5139116</v>
      </c>
      <c r="D418" s="12" t="s">
        <v>415</v>
      </c>
      <c r="E418" s="13" t="n">
        <v>139748.69</v>
      </c>
      <c r="F418" s="14" t="n">
        <v>77.8808998122996</v>
      </c>
      <c r="IO418" s="1"/>
      <c r="IP418" s="1"/>
      <c r="IQ418" s="1"/>
      <c r="IR418" s="1"/>
      <c r="IS418" s="1"/>
      <c r="IT418" s="1"/>
      <c r="IU418" s="1"/>
      <c r="IV418" s="1"/>
    </row>
    <row r="419" customFormat="false" ht="19.5" hidden="false" customHeight="true" outlineLevel="0" collapsed="false">
      <c r="A419" s="10" t="n">
        <v>409</v>
      </c>
      <c r="B419" s="11" t="n">
        <v>3262</v>
      </c>
      <c r="C419" s="11" t="n">
        <v>41636545</v>
      </c>
      <c r="D419" s="12" t="s">
        <v>416</v>
      </c>
      <c r="E419" s="13" t="n">
        <v>147567.01</v>
      </c>
      <c r="F419" s="17" t="n">
        <v>77.858158423634</v>
      </c>
    </row>
    <row r="420" customFormat="false" ht="19.5" hidden="false" customHeight="true" outlineLevel="0" collapsed="false">
      <c r="A420" s="10" t="n">
        <v>410</v>
      </c>
      <c r="B420" s="11" t="n">
        <v>3677</v>
      </c>
      <c r="C420" s="11" t="n">
        <v>13819873</v>
      </c>
      <c r="D420" s="12" t="s">
        <v>417</v>
      </c>
      <c r="E420" s="13" t="n">
        <v>278691.22</v>
      </c>
      <c r="F420" s="17" t="n">
        <v>77.8354307222419</v>
      </c>
    </row>
    <row r="421" s="15" customFormat="true" ht="19.5" hidden="false" customHeight="true" outlineLevel="0" collapsed="false">
      <c r="A421" s="10" t="n">
        <v>411</v>
      </c>
      <c r="B421" s="11" t="n">
        <v>3088</v>
      </c>
      <c r="C421" s="11" t="n">
        <v>11332463</v>
      </c>
      <c r="D421" s="12" t="s">
        <v>418</v>
      </c>
      <c r="E421" s="13" t="n">
        <v>196578.88</v>
      </c>
      <c r="F421" s="14" t="n">
        <v>77.8224252153928</v>
      </c>
      <c r="IO421" s="1"/>
      <c r="IP421" s="1"/>
      <c r="IQ421" s="1"/>
      <c r="IR421" s="1"/>
      <c r="IS421" s="1"/>
      <c r="IT421" s="1"/>
      <c r="IU421" s="1"/>
      <c r="IV421" s="1"/>
    </row>
    <row r="422" s="15" customFormat="true" ht="19.5" hidden="false" customHeight="true" outlineLevel="0" collapsed="false">
      <c r="A422" s="10" t="n">
        <v>412</v>
      </c>
      <c r="B422" s="11" t="n">
        <v>2557</v>
      </c>
      <c r="C422" s="11" t="n">
        <v>37825082</v>
      </c>
      <c r="D422" s="12" t="s">
        <v>419</v>
      </c>
      <c r="E422" s="13" t="n">
        <v>142891.83</v>
      </c>
      <c r="F422" s="14" t="n">
        <v>77.8093587521664</v>
      </c>
      <c r="IO422" s="1"/>
      <c r="IP422" s="1"/>
      <c r="IQ422" s="1"/>
      <c r="IR422" s="1"/>
      <c r="IS422" s="1"/>
      <c r="IT422" s="1"/>
      <c r="IU422" s="1"/>
      <c r="IV422" s="1"/>
    </row>
    <row r="423" s="15" customFormat="true" ht="19.5" hidden="false" customHeight="true" outlineLevel="0" collapsed="false">
      <c r="A423" s="10" t="n">
        <v>413</v>
      </c>
      <c r="B423" s="11" t="n">
        <v>1305</v>
      </c>
      <c r="C423" s="11" t="n">
        <v>18171453</v>
      </c>
      <c r="D423" s="12" t="s">
        <v>420</v>
      </c>
      <c r="E423" s="13" t="n">
        <v>245930.43</v>
      </c>
      <c r="F423" s="14" t="n">
        <v>77.7981423936389</v>
      </c>
      <c r="IO423" s="1"/>
      <c r="IP423" s="1"/>
      <c r="IQ423" s="1"/>
      <c r="IR423" s="1"/>
      <c r="IS423" s="1"/>
      <c r="IT423" s="1"/>
      <c r="IU423" s="1"/>
      <c r="IV423" s="1"/>
    </row>
    <row r="424" customFormat="false" ht="19.5" hidden="false" customHeight="true" outlineLevel="0" collapsed="false">
      <c r="A424" s="10" t="n">
        <v>414</v>
      </c>
      <c r="B424" s="11" t="n">
        <v>5900</v>
      </c>
      <c r="C424" s="11" t="n">
        <v>32383702</v>
      </c>
      <c r="D424" s="12" t="s">
        <v>421</v>
      </c>
      <c r="E424" s="13" t="n">
        <v>234799.89</v>
      </c>
      <c r="F424" s="17" t="n">
        <v>77.7930405173681</v>
      </c>
    </row>
    <row r="425" customFormat="false" ht="19.5" hidden="false" customHeight="true" outlineLevel="0" collapsed="false">
      <c r="A425" s="10" t="n">
        <v>415</v>
      </c>
      <c r="B425" s="11" t="n">
        <v>3875</v>
      </c>
      <c r="C425" s="11" t="n">
        <v>31172553</v>
      </c>
      <c r="D425" s="12" t="s">
        <v>422</v>
      </c>
      <c r="E425" s="13" t="n">
        <v>127260</v>
      </c>
      <c r="F425" s="17" t="n">
        <v>77.7787152627345</v>
      </c>
    </row>
    <row r="426" customFormat="false" ht="19.5" hidden="false" customHeight="true" outlineLevel="0" collapsed="false">
      <c r="A426" s="10" t="n">
        <v>416</v>
      </c>
      <c r="B426" s="11" t="n">
        <v>4184</v>
      </c>
      <c r="C426" s="11" t="n">
        <v>40144005</v>
      </c>
      <c r="D426" s="12" t="s">
        <v>423</v>
      </c>
      <c r="E426" s="13" t="n">
        <v>129824.1</v>
      </c>
      <c r="F426" s="17" t="n">
        <v>77.7181086254288</v>
      </c>
    </row>
    <row r="427" customFormat="false" ht="19.5" hidden="false" customHeight="true" outlineLevel="0" collapsed="false">
      <c r="A427" s="10" t="n">
        <v>417</v>
      </c>
      <c r="B427" s="11" t="n">
        <v>5606</v>
      </c>
      <c r="C427" s="11" t="n">
        <v>35092538</v>
      </c>
      <c r="D427" s="12" t="s">
        <v>424</v>
      </c>
      <c r="E427" s="13" t="n">
        <v>491890</v>
      </c>
      <c r="F427" s="17" t="n">
        <v>77.6999757629622</v>
      </c>
    </row>
    <row r="428" customFormat="false" ht="19.5" hidden="false" customHeight="true" outlineLevel="0" collapsed="false">
      <c r="A428" s="10" t="n">
        <v>418</v>
      </c>
      <c r="B428" s="11" t="n">
        <v>3840</v>
      </c>
      <c r="C428" s="11" t="n">
        <v>225615</v>
      </c>
      <c r="D428" s="12" t="s">
        <v>425</v>
      </c>
      <c r="E428" s="13" t="n">
        <v>490190.73</v>
      </c>
      <c r="F428" s="17" t="n">
        <v>77.6600831589203</v>
      </c>
    </row>
    <row r="429" s="15" customFormat="true" ht="19.5" hidden="false" customHeight="true" outlineLevel="0" collapsed="false">
      <c r="A429" s="10" t="n">
        <v>419</v>
      </c>
      <c r="B429" s="11" t="n">
        <v>976</v>
      </c>
      <c r="C429" s="11" t="n">
        <v>16897868</v>
      </c>
      <c r="D429" s="12" t="s">
        <v>426</v>
      </c>
      <c r="E429" s="13" t="n">
        <v>160496.2</v>
      </c>
      <c r="F429" s="14" t="n">
        <v>77.6599372648565</v>
      </c>
      <c r="IO429" s="1"/>
      <c r="IP429" s="1"/>
      <c r="IQ429" s="1"/>
      <c r="IR429" s="1"/>
      <c r="IS429" s="1"/>
      <c r="IT429" s="1"/>
      <c r="IU429" s="1"/>
      <c r="IV429" s="1"/>
    </row>
    <row r="430" s="15" customFormat="true" ht="19.5" hidden="false" customHeight="true" outlineLevel="0" collapsed="false">
      <c r="A430" s="10" t="n">
        <v>420</v>
      </c>
      <c r="B430" s="11" t="n">
        <v>1456</v>
      </c>
      <c r="C430" s="11" t="n">
        <v>10367072</v>
      </c>
      <c r="D430" s="12" t="s">
        <v>427</v>
      </c>
      <c r="E430" s="13" t="n">
        <v>232046.05</v>
      </c>
      <c r="F430" s="14" t="n">
        <v>77.6560433880027</v>
      </c>
      <c r="IO430" s="1"/>
      <c r="IP430" s="1"/>
      <c r="IQ430" s="1"/>
      <c r="IR430" s="1"/>
      <c r="IS430" s="1"/>
      <c r="IT430" s="1"/>
      <c r="IU430" s="1"/>
      <c r="IV430" s="1"/>
    </row>
    <row r="431" customFormat="false" ht="19.5" hidden="false" customHeight="true" outlineLevel="0" collapsed="false">
      <c r="A431" s="10" t="n">
        <v>421</v>
      </c>
      <c r="B431" s="11" t="n">
        <v>3796</v>
      </c>
      <c r="C431" s="11" t="n">
        <v>16404790</v>
      </c>
      <c r="D431" s="12" t="s">
        <v>428</v>
      </c>
      <c r="E431" s="13" t="n">
        <v>191171.97</v>
      </c>
      <c r="F431" s="17" t="n">
        <v>77.6472759177762</v>
      </c>
    </row>
    <row r="432" customFormat="false" ht="19.5" hidden="false" customHeight="true" outlineLevel="0" collapsed="false">
      <c r="A432" s="10" t="n">
        <v>422</v>
      </c>
      <c r="B432" s="11" t="n">
        <v>3636</v>
      </c>
      <c r="C432" s="11" t="n">
        <v>14625654</v>
      </c>
      <c r="D432" s="12" t="s">
        <v>429</v>
      </c>
      <c r="E432" s="13" t="n">
        <v>244191.18</v>
      </c>
      <c r="F432" s="17" t="n">
        <v>77.6379374629589</v>
      </c>
    </row>
    <row r="433" customFormat="false" ht="19.5" hidden="false" customHeight="true" outlineLevel="0" collapsed="false">
      <c r="A433" s="10" t="n">
        <v>423</v>
      </c>
      <c r="B433" s="11" t="n">
        <v>6255</v>
      </c>
      <c r="C433" s="11" t="n">
        <v>18814788</v>
      </c>
      <c r="D433" s="12" t="s">
        <v>430</v>
      </c>
      <c r="E433" s="13" t="n">
        <v>131049.59</v>
      </c>
      <c r="F433" s="17" t="n">
        <v>77.6362805904956</v>
      </c>
    </row>
    <row r="434" customFormat="false" ht="19.5" hidden="false" customHeight="true" outlineLevel="0" collapsed="false">
      <c r="A434" s="10" t="n">
        <v>424</v>
      </c>
      <c r="B434" s="11" t="n">
        <v>3507</v>
      </c>
      <c r="C434" s="11" t="n">
        <v>17691067</v>
      </c>
      <c r="D434" s="12" t="s">
        <v>431</v>
      </c>
      <c r="E434" s="13" t="n">
        <v>145868.63</v>
      </c>
      <c r="F434" s="17" t="n">
        <v>77.6267749109822</v>
      </c>
    </row>
    <row r="435" customFormat="false" ht="19.5" hidden="false" customHeight="true" outlineLevel="0" collapsed="false">
      <c r="A435" s="10" t="n">
        <v>425</v>
      </c>
      <c r="B435" s="11" t="n">
        <v>3755</v>
      </c>
      <c r="C435" s="11" t="n">
        <v>24168967</v>
      </c>
      <c r="D435" s="12" t="s">
        <v>432</v>
      </c>
      <c r="E435" s="13" t="n">
        <v>439953.84</v>
      </c>
      <c r="F435" s="17" t="n">
        <v>77.6183250466995</v>
      </c>
    </row>
    <row r="436" s="15" customFormat="true" ht="19.5" hidden="false" customHeight="true" outlineLevel="0" collapsed="false">
      <c r="A436" s="10" t="n">
        <v>426</v>
      </c>
      <c r="B436" s="11" t="n">
        <v>1111</v>
      </c>
      <c r="C436" s="11" t="n">
        <v>19141540</v>
      </c>
      <c r="D436" s="12" t="s">
        <v>433</v>
      </c>
      <c r="E436" s="13" t="n">
        <v>111392.29</v>
      </c>
      <c r="F436" s="14" t="n">
        <v>77.5213511624258</v>
      </c>
      <c r="IO436" s="1"/>
      <c r="IP436" s="1"/>
      <c r="IQ436" s="1"/>
      <c r="IR436" s="1"/>
      <c r="IS436" s="1"/>
      <c r="IT436" s="1"/>
      <c r="IU436" s="1"/>
      <c r="IV436" s="1"/>
    </row>
    <row r="437" customFormat="false" ht="19.5" hidden="false" customHeight="true" outlineLevel="0" collapsed="false">
      <c r="A437" s="10" t="n">
        <v>427</v>
      </c>
      <c r="B437" s="11" t="n">
        <v>4361</v>
      </c>
      <c r="C437" s="11" t="n">
        <v>6909701</v>
      </c>
      <c r="D437" s="12" t="s">
        <v>434</v>
      </c>
      <c r="E437" s="13" t="n">
        <v>437269</v>
      </c>
      <c r="F437" s="17" t="n">
        <v>77.4801212896559</v>
      </c>
    </row>
    <row r="438" customFormat="false" ht="19.5" hidden="false" customHeight="true" outlineLevel="0" collapsed="false">
      <c r="A438" s="10" t="n">
        <v>428</v>
      </c>
      <c r="B438" s="11" t="n">
        <v>6769</v>
      </c>
      <c r="C438" s="11" t="n">
        <v>28968210</v>
      </c>
      <c r="D438" s="12" t="s">
        <v>435</v>
      </c>
      <c r="E438" s="13" t="n">
        <v>486371.74</v>
      </c>
      <c r="F438" s="17" t="n">
        <v>77.4717698409877</v>
      </c>
    </row>
    <row r="439" customFormat="false" ht="19.5" hidden="false" customHeight="true" outlineLevel="0" collapsed="false">
      <c r="A439" s="10" t="n">
        <v>429</v>
      </c>
      <c r="B439" s="11" t="n">
        <v>4357</v>
      </c>
      <c r="C439" s="11" t="n">
        <v>17373950</v>
      </c>
      <c r="D439" s="12" t="s">
        <v>436</v>
      </c>
      <c r="E439" s="13" t="n">
        <v>240677.1</v>
      </c>
      <c r="F439" s="17" t="n">
        <v>77.4613183364428</v>
      </c>
    </row>
    <row r="440" s="15" customFormat="true" ht="19.5" hidden="false" customHeight="true" outlineLevel="0" collapsed="false">
      <c r="A440" s="10" t="n">
        <v>430</v>
      </c>
      <c r="B440" s="11" t="n">
        <v>1010</v>
      </c>
      <c r="C440" s="11" t="n">
        <v>42012752</v>
      </c>
      <c r="D440" s="12" t="s">
        <v>437</v>
      </c>
      <c r="E440" s="13" t="n">
        <v>245222.53</v>
      </c>
      <c r="F440" s="14" t="n">
        <v>77.4578215249886</v>
      </c>
      <c r="IO440" s="1"/>
      <c r="IP440" s="1"/>
      <c r="IQ440" s="1"/>
      <c r="IR440" s="1"/>
      <c r="IS440" s="1"/>
      <c r="IT440" s="1"/>
      <c r="IU440" s="1"/>
      <c r="IV440" s="1"/>
    </row>
    <row r="441" customFormat="false" ht="19.5" hidden="false" customHeight="true" outlineLevel="0" collapsed="false">
      <c r="A441" s="10" t="n">
        <v>431</v>
      </c>
      <c r="B441" s="11" t="n">
        <v>6400</v>
      </c>
      <c r="C441" s="11" t="n">
        <v>15191073</v>
      </c>
      <c r="D441" s="12" t="s">
        <v>438</v>
      </c>
      <c r="E441" s="13" t="n">
        <v>229194.86</v>
      </c>
      <c r="F441" s="17" t="n">
        <v>77.3990041544434</v>
      </c>
    </row>
    <row r="442" customFormat="false" ht="19.5" hidden="false" customHeight="true" outlineLevel="0" collapsed="false">
      <c r="A442" s="10" t="n">
        <v>432</v>
      </c>
      <c r="B442" s="11" t="n">
        <v>3899</v>
      </c>
      <c r="C442" s="11" t="n">
        <v>6363471</v>
      </c>
      <c r="D442" s="12" t="s">
        <v>439</v>
      </c>
      <c r="E442" s="13" t="n">
        <v>490273.96</v>
      </c>
      <c r="F442" s="17" t="n">
        <v>77.3968709374435</v>
      </c>
    </row>
    <row r="443" customFormat="false" ht="19.5" hidden="false" customHeight="true" outlineLevel="0" collapsed="false">
      <c r="A443" s="10" t="n">
        <v>433</v>
      </c>
      <c r="B443" s="11" t="n">
        <v>3343</v>
      </c>
      <c r="C443" s="11" t="n">
        <v>32401760</v>
      </c>
      <c r="D443" s="12" t="s">
        <v>440</v>
      </c>
      <c r="E443" s="13" t="n">
        <v>145482.3</v>
      </c>
      <c r="F443" s="17" t="n">
        <v>77.375205229782</v>
      </c>
    </row>
    <row r="444" customFormat="false" ht="19.5" hidden="false" customHeight="true" outlineLevel="0" collapsed="false">
      <c r="A444" s="10" t="n">
        <v>434</v>
      </c>
      <c r="B444" s="11" t="n">
        <v>3361</v>
      </c>
      <c r="C444" s="11" t="n">
        <v>34167586</v>
      </c>
      <c r="D444" s="12" t="s">
        <v>441</v>
      </c>
      <c r="E444" s="13" t="n">
        <v>146159.36</v>
      </c>
      <c r="F444" s="17" t="n">
        <v>77.2955326199883</v>
      </c>
    </row>
    <row r="445" s="15" customFormat="true" ht="19.5" hidden="false" customHeight="true" outlineLevel="0" collapsed="false">
      <c r="A445" s="10" t="n">
        <v>435</v>
      </c>
      <c r="B445" s="11" t="n">
        <v>2632</v>
      </c>
      <c r="C445" s="11" t="n">
        <v>6831785</v>
      </c>
      <c r="D445" s="12" t="s">
        <v>442</v>
      </c>
      <c r="E445" s="13" t="n">
        <v>355712.57</v>
      </c>
      <c r="F445" s="14" t="n">
        <v>77.2736238838647</v>
      </c>
      <c r="IO445" s="1"/>
      <c r="IP445" s="1"/>
      <c r="IQ445" s="1"/>
      <c r="IR445" s="1"/>
      <c r="IS445" s="1"/>
      <c r="IT445" s="1"/>
      <c r="IU445" s="1"/>
      <c r="IV445" s="1"/>
    </row>
    <row r="446" s="15" customFormat="true" ht="19.5" hidden="false" customHeight="true" outlineLevel="0" collapsed="false">
      <c r="A446" s="10" t="n">
        <v>436</v>
      </c>
      <c r="B446" s="11" t="n">
        <v>1140</v>
      </c>
      <c r="C446" s="11" t="n">
        <v>26962467</v>
      </c>
      <c r="D446" s="12" t="s">
        <v>443</v>
      </c>
      <c r="E446" s="13" t="n">
        <v>218127.95</v>
      </c>
      <c r="F446" s="14" t="n">
        <v>77.2649241422807</v>
      </c>
      <c r="IO446" s="1"/>
      <c r="IP446" s="1"/>
      <c r="IQ446" s="1"/>
      <c r="IR446" s="1"/>
      <c r="IS446" s="1"/>
      <c r="IT446" s="1"/>
      <c r="IU446" s="1"/>
      <c r="IV446" s="1"/>
    </row>
    <row r="447" customFormat="false" ht="19.5" hidden="false" customHeight="true" outlineLevel="0" collapsed="false">
      <c r="A447" s="10" t="n">
        <v>437</v>
      </c>
      <c r="B447" s="11" t="n">
        <v>5510</v>
      </c>
      <c r="C447" s="11" t="n">
        <v>28857824</v>
      </c>
      <c r="D447" s="12" t="s">
        <v>444</v>
      </c>
      <c r="E447" s="13" t="n">
        <v>134521.02</v>
      </c>
      <c r="F447" s="17" t="n">
        <v>77.2341264513223</v>
      </c>
    </row>
    <row r="448" customFormat="false" ht="19.5" hidden="false" customHeight="true" outlineLevel="0" collapsed="false">
      <c r="A448" s="10" t="n">
        <v>438</v>
      </c>
      <c r="B448" s="11" t="n">
        <v>3296</v>
      </c>
      <c r="C448" s="11" t="n">
        <v>10933767</v>
      </c>
      <c r="D448" s="12" t="s">
        <v>445</v>
      </c>
      <c r="E448" s="13" t="n">
        <v>491652.69</v>
      </c>
      <c r="F448" s="17" t="n">
        <v>77.1876422855951</v>
      </c>
    </row>
    <row r="449" customFormat="false" ht="19.5" hidden="false" customHeight="true" outlineLevel="0" collapsed="false">
      <c r="A449" s="10" t="n">
        <v>439</v>
      </c>
      <c r="B449" s="11" t="n">
        <v>5008</v>
      </c>
      <c r="C449" s="11" t="n">
        <v>6568809</v>
      </c>
      <c r="D449" s="12" t="s">
        <v>446</v>
      </c>
      <c r="E449" s="13" t="n">
        <v>128803.16</v>
      </c>
      <c r="F449" s="17" t="n">
        <v>77.1827940420512</v>
      </c>
    </row>
    <row r="450" customFormat="false" ht="19.5" hidden="false" customHeight="true" outlineLevel="0" collapsed="false">
      <c r="A450" s="10" t="n">
        <v>440</v>
      </c>
      <c r="B450" s="11" t="n">
        <v>6298</v>
      </c>
      <c r="C450" s="11" t="n">
        <v>31510484</v>
      </c>
      <c r="D450" s="12" t="s">
        <v>447</v>
      </c>
      <c r="E450" s="13" t="n">
        <v>125500.76</v>
      </c>
      <c r="F450" s="17" t="n">
        <v>77.1776938933861</v>
      </c>
    </row>
    <row r="451" customFormat="false" ht="19.5" hidden="false" customHeight="true" outlineLevel="0" collapsed="false">
      <c r="A451" s="10" t="n">
        <v>441</v>
      </c>
      <c r="B451" s="11" t="n">
        <v>3643</v>
      </c>
      <c r="C451" s="11" t="n">
        <v>42944241</v>
      </c>
      <c r="D451" s="12" t="s">
        <v>448</v>
      </c>
      <c r="E451" s="13" t="n">
        <v>127377</v>
      </c>
      <c r="F451" s="17" t="n">
        <v>77.0623536864525</v>
      </c>
    </row>
    <row r="452" s="15" customFormat="true" ht="19.5" hidden="false" customHeight="true" outlineLevel="0" collapsed="false">
      <c r="A452" s="10" t="n">
        <v>442</v>
      </c>
      <c r="B452" s="11" t="n">
        <v>2114</v>
      </c>
      <c r="C452" s="11" t="n">
        <v>570362</v>
      </c>
      <c r="D452" s="12" t="s">
        <v>449</v>
      </c>
      <c r="E452" s="13" t="n">
        <v>436130.94</v>
      </c>
      <c r="F452" s="14" t="n">
        <v>77.0079738641827</v>
      </c>
      <c r="IO452" s="1"/>
      <c r="IP452" s="1"/>
      <c r="IQ452" s="1"/>
      <c r="IR452" s="1"/>
      <c r="IS452" s="1"/>
      <c r="IT452" s="1"/>
      <c r="IU452" s="1"/>
      <c r="IV452" s="1"/>
    </row>
    <row r="453" s="15" customFormat="true" ht="19.5" hidden="false" customHeight="true" outlineLevel="0" collapsed="false">
      <c r="A453" s="10" t="n">
        <v>443</v>
      </c>
      <c r="B453" s="11" t="n">
        <v>625</v>
      </c>
      <c r="C453" s="11" t="n">
        <v>33180390</v>
      </c>
      <c r="D453" s="12" t="s">
        <v>450</v>
      </c>
      <c r="E453" s="13" t="n">
        <v>163866.37</v>
      </c>
      <c r="F453" s="14" t="n">
        <v>76.9437975557833</v>
      </c>
      <c r="IO453" s="1"/>
      <c r="IP453" s="1"/>
      <c r="IQ453" s="1"/>
      <c r="IR453" s="1"/>
      <c r="IS453" s="1"/>
      <c r="IT453" s="1"/>
      <c r="IU453" s="1"/>
      <c r="IV453" s="1"/>
    </row>
    <row r="454" customFormat="false" ht="19.5" hidden="false" customHeight="true" outlineLevel="0" collapsed="false">
      <c r="A454" s="10" t="n">
        <v>444</v>
      </c>
      <c r="B454" s="11" t="n">
        <v>5627</v>
      </c>
      <c r="C454" s="11" t="n">
        <v>4477232</v>
      </c>
      <c r="D454" s="12" t="s">
        <v>451</v>
      </c>
      <c r="E454" s="13" t="n">
        <v>196268.05</v>
      </c>
      <c r="F454" s="17" t="n">
        <v>76.9315454830594</v>
      </c>
    </row>
    <row r="455" customFormat="false" ht="19.5" hidden="false" customHeight="true" outlineLevel="0" collapsed="false">
      <c r="A455" s="10" t="n">
        <v>445</v>
      </c>
      <c r="B455" s="11" t="n">
        <v>4499</v>
      </c>
      <c r="C455" s="11" t="n">
        <v>15702240</v>
      </c>
      <c r="D455" s="12" t="s">
        <v>452</v>
      </c>
      <c r="E455" s="13" t="n">
        <v>147567</v>
      </c>
      <c r="F455" s="17" t="n">
        <v>76.916424765193</v>
      </c>
    </row>
    <row r="456" s="15" customFormat="true" ht="19.5" hidden="false" customHeight="true" outlineLevel="0" collapsed="false">
      <c r="A456" s="10" t="n">
        <v>446</v>
      </c>
      <c r="B456" s="11" t="n">
        <v>2532</v>
      </c>
      <c r="C456" s="11" t="n">
        <v>40694238</v>
      </c>
      <c r="D456" s="12" t="s">
        <v>453</v>
      </c>
      <c r="E456" s="13" t="n">
        <v>137408.7</v>
      </c>
      <c r="F456" s="14" t="n">
        <v>76.8643555610656</v>
      </c>
      <c r="IO456" s="1"/>
      <c r="IP456" s="1"/>
      <c r="IQ456" s="1"/>
      <c r="IR456" s="1"/>
      <c r="IS456" s="1"/>
      <c r="IT456" s="1"/>
      <c r="IU456" s="1"/>
      <c r="IV456" s="1"/>
    </row>
    <row r="457" customFormat="false" ht="19.5" hidden="false" customHeight="true" outlineLevel="0" collapsed="false">
      <c r="A457" s="10" t="n">
        <v>447</v>
      </c>
      <c r="B457" s="11" t="n">
        <v>4314</v>
      </c>
      <c r="C457" s="11" t="n">
        <v>573768</v>
      </c>
      <c r="D457" s="12" t="s">
        <v>454</v>
      </c>
      <c r="E457" s="13" t="n">
        <v>355267.36</v>
      </c>
      <c r="F457" s="17" t="n">
        <v>76.7908249736872</v>
      </c>
    </row>
    <row r="458" s="15" customFormat="true" ht="19.5" hidden="false" customHeight="true" outlineLevel="0" collapsed="false">
      <c r="A458" s="10" t="n">
        <v>448</v>
      </c>
      <c r="B458" s="11" t="n">
        <v>3016</v>
      </c>
      <c r="C458" s="11" t="n">
        <v>16398760</v>
      </c>
      <c r="D458" s="12" t="s">
        <v>455</v>
      </c>
      <c r="E458" s="13" t="n">
        <v>188333.46</v>
      </c>
      <c r="F458" s="14" t="n">
        <v>76.7391155146811</v>
      </c>
      <c r="IO458" s="1"/>
      <c r="IP458" s="1"/>
      <c r="IQ458" s="1"/>
      <c r="IR458" s="1"/>
      <c r="IS458" s="1"/>
      <c r="IT458" s="1"/>
      <c r="IU458" s="1"/>
      <c r="IV458" s="1"/>
    </row>
    <row r="459" s="15" customFormat="true" ht="19.5" hidden="false" customHeight="true" outlineLevel="0" collapsed="false">
      <c r="A459" s="10" t="n">
        <v>449</v>
      </c>
      <c r="B459" s="11" t="n">
        <v>1470</v>
      </c>
      <c r="C459" s="11" t="n">
        <v>18384001</v>
      </c>
      <c r="D459" s="12" t="s">
        <v>456</v>
      </c>
      <c r="E459" s="13" t="n">
        <v>201319.03</v>
      </c>
      <c r="F459" s="14" t="n">
        <v>76.7366886696043</v>
      </c>
      <c r="IO459" s="1"/>
      <c r="IP459" s="1"/>
      <c r="IQ459" s="1"/>
      <c r="IR459" s="1"/>
      <c r="IS459" s="1"/>
      <c r="IT459" s="1"/>
      <c r="IU459" s="1"/>
      <c r="IV459" s="1"/>
    </row>
    <row r="460" customFormat="false" ht="19.5" hidden="false" customHeight="true" outlineLevel="0" collapsed="false">
      <c r="A460" s="10" t="n">
        <v>450</v>
      </c>
      <c r="B460" s="11" t="n">
        <v>4818</v>
      </c>
      <c r="C460" s="11" t="n">
        <v>28888626</v>
      </c>
      <c r="D460" s="12" t="s">
        <v>457</v>
      </c>
      <c r="E460" s="13" t="n">
        <v>383625</v>
      </c>
      <c r="F460" s="17" t="n">
        <v>76.7303002627751</v>
      </c>
    </row>
    <row r="461" s="15" customFormat="true" ht="19.5" hidden="false" customHeight="true" outlineLevel="0" collapsed="false">
      <c r="A461" s="10" t="n">
        <v>451</v>
      </c>
      <c r="B461" s="11" t="n">
        <v>2910</v>
      </c>
      <c r="C461" s="11" t="n">
        <v>1901456</v>
      </c>
      <c r="D461" s="12" t="s">
        <v>458</v>
      </c>
      <c r="E461" s="13" t="n">
        <v>232566.4</v>
      </c>
      <c r="F461" s="14" t="n">
        <v>76.7246302222493</v>
      </c>
      <c r="IO461" s="1"/>
      <c r="IP461" s="1"/>
      <c r="IQ461" s="1"/>
      <c r="IR461" s="1"/>
      <c r="IS461" s="1"/>
      <c r="IT461" s="1"/>
      <c r="IU461" s="1"/>
      <c r="IV461" s="1"/>
    </row>
    <row r="462" s="15" customFormat="true" ht="19.5" hidden="false" customHeight="true" outlineLevel="0" collapsed="false">
      <c r="A462" s="10" t="n">
        <v>452</v>
      </c>
      <c r="B462" s="11" t="n">
        <v>1189</v>
      </c>
      <c r="C462" s="11" t="n">
        <v>9468260</v>
      </c>
      <c r="D462" s="12" t="s">
        <v>459</v>
      </c>
      <c r="E462" s="13" t="n">
        <v>372485.43</v>
      </c>
      <c r="F462" s="14" t="n">
        <v>76.7009073563572</v>
      </c>
      <c r="IO462" s="1"/>
      <c r="IP462" s="1"/>
      <c r="IQ462" s="1"/>
      <c r="IR462" s="1"/>
      <c r="IS462" s="1"/>
      <c r="IT462" s="1"/>
      <c r="IU462" s="1"/>
      <c r="IV462" s="1"/>
    </row>
    <row r="463" s="15" customFormat="true" ht="19.5" hidden="false" customHeight="true" outlineLevel="0" collapsed="false">
      <c r="A463" s="10" t="n">
        <v>453</v>
      </c>
      <c r="B463" s="11" t="n">
        <v>1527</v>
      </c>
      <c r="C463" s="11" t="n">
        <v>3720057</v>
      </c>
      <c r="D463" s="12" t="s">
        <v>460</v>
      </c>
      <c r="E463" s="13" t="n">
        <v>430948.63</v>
      </c>
      <c r="F463" s="14" t="n">
        <v>76.6625206623374</v>
      </c>
      <c r="IO463" s="1"/>
      <c r="IP463" s="1"/>
      <c r="IQ463" s="1"/>
      <c r="IR463" s="1"/>
      <c r="IS463" s="1"/>
      <c r="IT463" s="1"/>
      <c r="IU463" s="1"/>
      <c r="IV463" s="1"/>
    </row>
    <row r="464" customFormat="false" ht="19.5" hidden="false" customHeight="true" outlineLevel="0" collapsed="false">
      <c r="A464" s="10" t="n">
        <v>454</v>
      </c>
      <c r="B464" s="11" t="n">
        <v>3200</v>
      </c>
      <c r="C464" s="11" t="n">
        <v>29342575</v>
      </c>
      <c r="D464" s="12" t="s">
        <v>461</v>
      </c>
      <c r="E464" s="13" t="n">
        <v>452946.27</v>
      </c>
      <c r="F464" s="14" t="n">
        <v>76.6291503635272</v>
      </c>
    </row>
    <row r="465" s="15" customFormat="true" ht="19.5" hidden="false" customHeight="true" outlineLevel="0" collapsed="false">
      <c r="A465" s="10" t="n">
        <v>455</v>
      </c>
      <c r="B465" s="11" t="n">
        <v>3021</v>
      </c>
      <c r="C465" s="11" t="n">
        <v>39598733</v>
      </c>
      <c r="D465" s="12" t="s">
        <v>462</v>
      </c>
      <c r="E465" s="13" t="n">
        <v>122399.5</v>
      </c>
      <c r="F465" s="14" t="n">
        <v>76.6286955595542</v>
      </c>
      <c r="IO465" s="1"/>
      <c r="IP465" s="1"/>
      <c r="IQ465" s="1"/>
      <c r="IR465" s="1"/>
      <c r="IS465" s="1"/>
      <c r="IT465" s="1"/>
      <c r="IU465" s="1"/>
      <c r="IV465" s="1"/>
    </row>
    <row r="466" s="15" customFormat="true" ht="19.5" hidden="false" customHeight="true" outlineLevel="0" collapsed="false">
      <c r="A466" s="10" t="n">
        <v>456</v>
      </c>
      <c r="B466" s="11" t="n">
        <v>2102</v>
      </c>
      <c r="C466" s="11" t="n">
        <v>19191831</v>
      </c>
      <c r="D466" s="12" t="s">
        <v>463</v>
      </c>
      <c r="E466" s="13" t="n">
        <v>100121.61</v>
      </c>
      <c r="F466" s="14" t="n">
        <v>76.6237219185297</v>
      </c>
      <c r="IO466" s="1"/>
      <c r="IP466" s="1"/>
      <c r="IQ466" s="1"/>
      <c r="IR466" s="1"/>
      <c r="IS466" s="1"/>
      <c r="IT466" s="1"/>
      <c r="IU466" s="1"/>
      <c r="IV466" s="1"/>
    </row>
    <row r="467" s="15" customFormat="true" ht="19.5" hidden="false" customHeight="true" outlineLevel="0" collapsed="false">
      <c r="A467" s="10" t="n">
        <v>457</v>
      </c>
      <c r="B467" s="11" t="n">
        <v>1056</v>
      </c>
      <c r="C467" s="11" t="n">
        <v>30832007</v>
      </c>
      <c r="D467" s="12" t="s">
        <v>464</v>
      </c>
      <c r="E467" s="13" t="n">
        <v>245705.07</v>
      </c>
      <c r="F467" s="14" t="n">
        <v>76.5939457504593</v>
      </c>
      <c r="IO467" s="1"/>
      <c r="IP467" s="1"/>
      <c r="IQ467" s="1"/>
      <c r="IR467" s="1"/>
      <c r="IS467" s="1"/>
      <c r="IT467" s="1"/>
      <c r="IU467" s="1"/>
      <c r="IV467" s="1"/>
    </row>
    <row r="468" customFormat="false" ht="19.5" hidden="false" customHeight="true" outlineLevel="0" collapsed="false">
      <c r="A468" s="10" t="n">
        <v>458</v>
      </c>
      <c r="B468" s="11" t="n">
        <v>3329</v>
      </c>
      <c r="C468" s="11" t="n">
        <v>40378642</v>
      </c>
      <c r="D468" s="12" t="s">
        <v>465</v>
      </c>
      <c r="E468" s="13" t="n">
        <v>129433.91</v>
      </c>
      <c r="F468" s="17" t="n">
        <v>76.5615367655165</v>
      </c>
    </row>
    <row r="469" customFormat="false" ht="19.5" hidden="false" customHeight="true" outlineLevel="0" collapsed="false">
      <c r="A469" s="10" t="n">
        <v>459</v>
      </c>
      <c r="B469" s="11" t="n">
        <v>6411</v>
      </c>
      <c r="C469" s="11" t="n">
        <v>17098133</v>
      </c>
      <c r="D469" s="12" t="s">
        <v>466</v>
      </c>
      <c r="E469" s="13" t="n">
        <v>208179.78</v>
      </c>
      <c r="F469" s="17" t="n">
        <v>76.5321205942811</v>
      </c>
    </row>
    <row r="470" customFormat="false" ht="19.5" hidden="false" customHeight="true" outlineLevel="0" collapsed="false">
      <c r="A470" s="10" t="n">
        <v>460</v>
      </c>
      <c r="B470" s="11" t="n">
        <v>3970</v>
      </c>
      <c r="C470" s="11" t="n">
        <v>16099122</v>
      </c>
      <c r="D470" s="12" t="s">
        <v>467</v>
      </c>
      <c r="E470" s="13" t="n">
        <v>482402.23</v>
      </c>
      <c r="F470" s="17" t="n">
        <v>76.4573366067367</v>
      </c>
    </row>
    <row r="471" customFormat="false" ht="19.5" hidden="false" customHeight="true" outlineLevel="0" collapsed="false">
      <c r="A471" s="10" t="n">
        <v>461</v>
      </c>
      <c r="B471" s="11" t="n">
        <v>4778</v>
      </c>
      <c r="C471" s="11" t="n">
        <v>14516495</v>
      </c>
      <c r="D471" s="12" t="s">
        <v>468</v>
      </c>
      <c r="E471" s="13" t="n">
        <v>439318.56</v>
      </c>
      <c r="F471" s="17" t="n">
        <v>76.41805494145</v>
      </c>
    </row>
    <row r="472" s="15" customFormat="true" ht="19.5" hidden="false" customHeight="true" outlineLevel="0" collapsed="false">
      <c r="A472" s="10" t="n">
        <v>462</v>
      </c>
      <c r="B472" s="11" t="n">
        <v>980</v>
      </c>
      <c r="C472" s="11" t="n">
        <v>41455409</v>
      </c>
      <c r="D472" s="12" t="s">
        <v>469</v>
      </c>
      <c r="E472" s="13" t="n">
        <v>107504.87</v>
      </c>
      <c r="F472" s="14" t="n">
        <v>76.4028502181945</v>
      </c>
      <c r="IO472" s="1"/>
      <c r="IP472" s="1"/>
      <c r="IQ472" s="1"/>
      <c r="IR472" s="1"/>
      <c r="IS472" s="1"/>
      <c r="IT472" s="1"/>
      <c r="IU472" s="1"/>
      <c r="IV472" s="1"/>
    </row>
    <row r="473" customFormat="false" ht="19.5" hidden="false" customHeight="true" outlineLevel="0" collapsed="false">
      <c r="A473" s="10" t="n">
        <v>463</v>
      </c>
      <c r="B473" s="11" t="n">
        <v>4891</v>
      </c>
      <c r="C473" s="11" t="n">
        <v>40622940</v>
      </c>
      <c r="D473" s="12" t="s">
        <v>470</v>
      </c>
      <c r="E473" s="13" t="n">
        <v>140386.13</v>
      </c>
      <c r="F473" s="17" t="n">
        <v>76.3859068792349</v>
      </c>
    </row>
    <row r="474" customFormat="false" ht="19.5" hidden="false" customHeight="true" outlineLevel="0" collapsed="false">
      <c r="A474" s="10" t="n">
        <v>464</v>
      </c>
      <c r="B474" s="11" t="n">
        <v>5578</v>
      </c>
      <c r="C474" s="11" t="n">
        <v>39844226</v>
      </c>
      <c r="D474" s="12" t="s">
        <v>471</v>
      </c>
      <c r="E474" s="13" t="n">
        <v>117884.62</v>
      </c>
      <c r="F474" s="17" t="n">
        <v>76.3847361425888</v>
      </c>
    </row>
    <row r="475" s="15" customFormat="true" ht="19.5" hidden="false" customHeight="true" outlineLevel="0" collapsed="false">
      <c r="A475" s="10" t="n">
        <v>465</v>
      </c>
      <c r="B475" s="11" t="n">
        <v>2712</v>
      </c>
      <c r="C475" s="11" t="n">
        <v>16067791</v>
      </c>
      <c r="D475" s="12" t="s">
        <v>472</v>
      </c>
      <c r="E475" s="13" t="n">
        <v>242582.37</v>
      </c>
      <c r="F475" s="14" t="n">
        <v>76.3823533273782</v>
      </c>
      <c r="IO475" s="1"/>
      <c r="IP475" s="1"/>
      <c r="IQ475" s="1"/>
      <c r="IR475" s="1"/>
      <c r="IS475" s="1"/>
      <c r="IT475" s="1"/>
      <c r="IU475" s="1"/>
      <c r="IV475" s="1"/>
    </row>
    <row r="476" s="15" customFormat="true" ht="19.5" hidden="false" customHeight="true" outlineLevel="0" collapsed="false">
      <c r="A476" s="10" t="n">
        <v>466</v>
      </c>
      <c r="B476" s="11" t="n">
        <v>2026</v>
      </c>
      <c r="C476" s="11" t="n">
        <v>28862189</v>
      </c>
      <c r="D476" s="12" t="s">
        <v>473</v>
      </c>
      <c r="E476" s="13" t="n">
        <v>491112.42</v>
      </c>
      <c r="F476" s="14" t="n">
        <v>76.3141027207497</v>
      </c>
      <c r="IO476" s="1"/>
      <c r="IP476" s="1"/>
      <c r="IQ476" s="1"/>
      <c r="IR476" s="1"/>
      <c r="IS476" s="1"/>
      <c r="IT476" s="1"/>
      <c r="IU476" s="1"/>
      <c r="IV476" s="1"/>
    </row>
    <row r="477" customFormat="false" ht="19.5" hidden="false" customHeight="true" outlineLevel="0" collapsed="false">
      <c r="A477" s="10" t="n">
        <v>467</v>
      </c>
      <c r="B477" s="11" t="n">
        <v>5544</v>
      </c>
      <c r="C477" s="11" t="n">
        <v>33154316</v>
      </c>
      <c r="D477" s="12" t="s">
        <v>474</v>
      </c>
      <c r="E477" s="13" t="n">
        <v>491736.7</v>
      </c>
      <c r="F477" s="17" t="n">
        <v>76.2744173894002</v>
      </c>
    </row>
    <row r="478" customFormat="false" ht="19.5" hidden="false" customHeight="true" outlineLevel="0" collapsed="false">
      <c r="A478" s="10" t="n">
        <v>468</v>
      </c>
      <c r="B478" s="11" t="n">
        <v>3786</v>
      </c>
      <c r="C478" s="11" t="n">
        <v>23784209</v>
      </c>
      <c r="D478" s="12" t="s">
        <v>475</v>
      </c>
      <c r="E478" s="13" t="n">
        <v>241100.73</v>
      </c>
      <c r="F478" s="17" t="n">
        <v>76.2677351846462</v>
      </c>
    </row>
    <row r="479" customFormat="false" ht="19.5" hidden="false" customHeight="true" outlineLevel="0" collapsed="false">
      <c r="A479" s="10" t="n">
        <v>469</v>
      </c>
      <c r="B479" s="11" t="n">
        <v>5763</v>
      </c>
      <c r="C479" s="11" t="n">
        <v>31508441</v>
      </c>
      <c r="D479" s="12" t="s">
        <v>476</v>
      </c>
      <c r="E479" s="13" t="n">
        <v>221366.88</v>
      </c>
      <c r="F479" s="17" t="n">
        <v>76.2460331144362</v>
      </c>
    </row>
    <row r="480" customFormat="false" ht="19.5" hidden="false" customHeight="true" outlineLevel="0" collapsed="false">
      <c r="A480" s="10" t="n">
        <v>470</v>
      </c>
      <c r="B480" s="11" t="n">
        <v>4530</v>
      </c>
      <c r="C480" s="11" t="n">
        <v>16564880</v>
      </c>
      <c r="D480" s="12" t="s">
        <v>477</v>
      </c>
      <c r="E480" s="13" t="n">
        <v>120137.33</v>
      </c>
      <c r="F480" s="17" t="n">
        <v>76.2121313854664</v>
      </c>
    </row>
    <row r="481" customFormat="false" ht="19.5" hidden="false" customHeight="true" outlineLevel="0" collapsed="false">
      <c r="A481" s="10" t="n">
        <v>471</v>
      </c>
      <c r="B481" s="11" t="n">
        <v>3744</v>
      </c>
      <c r="C481" s="11" t="n">
        <v>18640762</v>
      </c>
      <c r="D481" s="12" t="s">
        <v>478</v>
      </c>
      <c r="E481" s="13" t="n">
        <v>110474.57</v>
      </c>
      <c r="F481" s="17" t="n">
        <v>76.072137370899</v>
      </c>
    </row>
    <row r="482" customFormat="false" ht="19.5" hidden="false" customHeight="true" outlineLevel="0" collapsed="false">
      <c r="A482" s="10" t="n">
        <v>472</v>
      </c>
      <c r="B482" s="11" t="n">
        <v>5592</v>
      </c>
      <c r="C482" s="11" t="n">
        <v>3351472</v>
      </c>
      <c r="D482" s="12" t="s">
        <v>479</v>
      </c>
      <c r="E482" s="13" t="n">
        <v>245943.57</v>
      </c>
      <c r="F482" s="17" t="n">
        <v>76.0349885994248</v>
      </c>
    </row>
    <row r="483" customFormat="false" ht="19.5" hidden="false" customHeight="true" outlineLevel="0" collapsed="false">
      <c r="A483" s="10" t="n">
        <v>473</v>
      </c>
      <c r="B483" s="11" t="n">
        <v>5609</v>
      </c>
      <c r="C483" s="11" t="n">
        <v>39378614</v>
      </c>
      <c r="D483" s="12" t="s">
        <v>480</v>
      </c>
      <c r="E483" s="13" t="n">
        <v>128821.46</v>
      </c>
      <c r="F483" s="17" t="n">
        <v>76.0306310456011</v>
      </c>
    </row>
    <row r="484" s="15" customFormat="true" ht="19.5" hidden="false" customHeight="true" outlineLevel="0" collapsed="false">
      <c r="A484" s="10" t="n">
        <v>474</v>
      </c>
      <c r="B484" s="11" t="n">
        <v>1072</v>
      </c>
      <c r="C484" s="11" t="n">
        <v>43142106</v>
      </c>
      <c r="D484" s="12" t="s">
        <v>481</v>
      </c>
      <c r="E484" s="13" t="n">
        <v>146937.29</v>
      </c>
      <c r="F484" s="14" t="n">
        <v>75.9657451946382</v>
      </c>
      <c r="IO484" s="1"/>
      <c r="IP484" s="1"/>
      <c r="IQ484" s="1"/>
      <c r="IR484" s="1"/>
      <c r="IS484" s="1"/>
      <c r="IT484" s="1"/>
      <c r="IU484" s="1"/>
      <c r="IV484" s="1"/>
    </row>
    <row r="485" customFormat="false" ht="19.5" hidden="false" customHeight="true" outlineLevel="0" collapsed="false">
      <c r="A485" s="10" t="n">
        <v>475</v>
      </c>
      <c r="B485" s="11" t="n">
        <v>5168</v>
      </c>
      <c r="C485" s="11" t="n">
        <v>37739100</v>
      </c>
      <c r="D485" s="12" t="s">
        <v>482</v>
      </c>
      <c r="E485" s="13" t="n">
        <v>147470.31</v>
      </c>
      <c r="F485" s="17" t="n">
        <v>75.9413797516959</v>
      </c>
    </row>
    <row r="486" customFormat="false" ht="19.5" hidden="false" customHeight="true" outlineLevel="0" collapsed="false">
      <c r="A486" s="10" t="n">
        <v>476</v>
      </c>
      <c r="B486" s="11" t="n">
        <v>3774</v>
      </c>
      <c r="C486" s="11" t="n">
        <v>27848194</v>
      </c>
      <c r="D486" s="12" t="s">
        <v>483</v>
      </c>
      <c r="E486" s="13" t="n">
        <v>431979.84</v>
      </c>
      <c r="F486" s="17" t="n">
        <v>75.9328635533963</v>
      </c>
    </row>
    <row r="487" customFormat="false" ht="19.5" hidden="false" customHeight="true" outlineLevel="0" collapsed="false">
      <c r="A487" s="10" t="n">
        <v>477</v>
      </c>
      <c r="B487" s="11" t="n">
        <v>6898</v>
      </c>
      <c r="C487" s="11" t="n">
        <v>41647439</v>
      </c>
      <c r="D487" s="12" t="s">
        <v>484</v>
      </c>
      <c r="E487" s="13" t="n">
        <v>146609.1</v>
      </c>
      <c r="F487" s="17" t="n">
        <v>75.915672055597</v>
      </c>
    </row>
    <row r="488" s="15" customFormat="true" ht="19.5" hidden="false" customHeight="true" outlineLevel="0" collapsed="false">
      <c r="A488" s="10" t="n">
        <v>478</v>
      </c>
      <c r="B488" s="11" t="n">
        <v>838</v>
      </c>
      <c r="C488" s="11" t="n">
        <v>18944591</v>
      </c>
      <c r="D488" s="12" t="s">
        <v>485</v>
      </c>
      <c r="E488" s="13" t="n">
        <v>366470.52</v>
      </c>
      <c r="F488" s="14" t="n">
        <v>75.8846511969567</v>
      </c>
      <c r="IO488" s="1"/>
      <c r="IP488" s="1"/>
      <c r="IQ488" s="1"/>
      <c r="IR488" s="1"/>
      <c r="IS488" s="1"/>
      <c r="IT488" s="1"/>
      <c r="IU488" s="1"/>
      <c r="IV488" s="1"/>
    </row>
    <row r="489" s="15" customFormat="true" ht="19.5" hidden="false" customHeight="true" outlineLevel="0" collapsed="false">
      <c r="A489" s="10" t="n">
        <v>479</v>
      </c>
      <c r="B489" s="11" t="n">
        <v>2885</v>
      </c>
      <c r="C489" s="11" t="n">
        <v>16231419</v>
      </c>
      <c r="D489" s="12" t="s">
        <v>486</v>
      </c>
      <c r="E489" s="13" t="n">
        <v>192998.72</v>
      </c>
      <c r="F489" s="14" t="n">
        <v>75.8828765078558</v>
      </c>
      <c r="IO489" s="1"/>
      <c r="IP489" s="1"/>
      <c r="IQ489" s="1"/>
      <c r="IR489" s="1"/>
      <c r="IS489" s="1"/>
      <c r="IT489" s="1"/>
      <c r="IU489" s="1"/>
      <c r="IV489" s="1"/>
    </row>
    <row r="490" customFormat="false" ht="19.5" hidden="false" customHeight="true" outlineLevel="0" collapsed="false">
      <c r="A490" s="10" t="n">
        <v>480</v>
      </c>
      <c r="B490" s="11" t="n">
        <v>7126</v>
      </c>
      <c r="C490" s="11" t="n">
        <v>42643133</v>
      </c>
      <c r="D490" s="12" t="s">
        <v>487</v>
      </c>
      <c r="E490" s="13" t="n">
        <v>142261.02</v>
      </c>
      <c r="F490" s="17" t="n">
        <v>75.7625</v>
      </c>
    </row>
    <row r="491" s="15" customFormat="true" ht="19.5" hidden="false" customHeight="true" outlineLevel="0" collapsed="false">
      <c r="A491" s="10" t="n">
        <v>481</v>
      </c>
      <c r="B491" s="11" t="n">
        <v>783</v>
      </c>
      <c r="C491" s="11" t="n">
        <v>28319094</v>
      </c>
      <c r="D491" s="12" t="s">
        <v>488</v>
      </c>
      <c r="E491" s="13" t="n">
        <v>144279</v>
      </c>
      <c r="F491" s="14" t="n">
        <v>75.7599784018439</v>
      </c>
      <c r="IO491" s="1"/>
      <c r="IP491" s="1"/>
      <c r="IQ491" s="1"/>
      <c r="IR491" s="1"/>
      <c r="IS491" s="1"/>
      <c r="IT491" s="1"/>
      <c r="IU491" s="1"/>
      <c r="IV491" s="1"/>
    </row>
    <row r="492" customFormat="false" ht="19.5" hidden="false" customHeight="true" outlineLevel="0" collapsed="false">
      <c r="A492" s="10" t="n">
        <v>482</v>
      </c>
      <c r="B492" s="11" t="n">
        <v>3662</v>
      </c>
      <c r="C492" s="11" t="n">
        <v>17573665</v>
      </c>
      <c r="D492" s="12" t="s">
        <v>489</v>
      </c>
      <c r="E492" s="13" t="n">
        <v>245700</v>
      </c>
      <c r="F492" s="17" t="n">
        <v>75.7452398071463</v>
      </c>
    </row>
    <row r="493" customFormat="false" ht="19.5" hidden="false" customHeight="true" outlineLevel="0" collapsed="false">
      <c r="A493" s="10" t="n">
        <v>483</v>
      </c>
      <c r="B493" s="11" t="n">
        <v>6303</v>
      </c>
      <c r="C493" s="11" t="n">
        <v>577263</v>
      </c>
      <c r="D493" s="12" t="s">
        <v>490</v>
      </c>
      <c r="E493" s="13" t="n">
        <v>226156.45</v>
      </c>
      <c r="F493" s="17" t="n">
        <v>75.7256598708972</v>
      </c>
    </row>
    <row r="494" customFormat="false" ht="19.5" hidden="false" customHeight="true" outlineLevel="0" collapsed="false">
      <c r="A494" s="10" t="n">
        <v>484</v>
      </c>
      <c r="B494" s="11" t="n">
        <v>5751</v>
      </c>
      <c r="C494" s="11" t="n">
        <v>40552187</v>
      </c>
      <c r="D494" s="12" t="s">
        <v>491</v>
      </c>
      <c r="E494" s="13" t="n">
        <v>146304.9</v>
      </c>
      <c r="F494" s="17" t="n">
        <v>75.7244082307853</v>
      </c>
    </row>
    <row r="495" customFormat="false" ht="19.5" hidden="false" customHeight="true" outlineLevel="0" collapsed="false">
      <c r="A495" s="10" t="n">
        <v>485</v>
      </c>
      <c r="B495" s="11" t="n">
        <v>4888</v>
      </c>
      <c r="C495" s="11" t="n">
        <v>14053382</v>
      </c>
      <c r="D495" s="12" t="s">
        <v>492</v>
      </c>
      <c r="E495" s="13" t="n">
        <v>245182.98</v>
      </c>
      <c r="F495" s="17" t="n">
        <v>75.7054271248368</v>
      </c>
    </row>
    <row r="496" s="15" customFormat="true" ht="19.5" hidden="false" customHeight="true" outlineLevel="0" collapsed="false">
      <c r="A496" s="10" t="n">
        <v>486</v>
      </c>
      <c r="B496" s="11" t="n">
        <v>2608</v>
      </c>
      <c r="C496" s="11" t="n">
        <v>3903674</v>
      </c>
      <c r="D496" s="12" t="s">
        <v>493</v>
      </c>
      <c r="E496" s="13" t="n">
        <v>240237.02</v>
      </c>
      <c r="F496" s="14" t="n">
        <v>75.6765324590224</v>
      </c>
      <c r="IO496" s="1"/>
      <c r="IP496" s="1"/>
      <c r="IQ496" s="1"/>
      <c r="IR496" s="1"/>
      <c r="IS496" s="1"/>
      <c r="IT496" s="1"/>
      <c r="IU496" s="1"/>
      <c r="IV496" s="1"/>
    </row>
    <row r="497" s="15" customFormat="true" ht="19.5" hidden="false" customHeight="true" outlineLevel="0" collapsed="false">
      <c r="A497" s="10" t="n">
        <v>487</v>
      </c>
      <c r="B497" s="11" t="n">
        <v>2767</v>
      </c>
      <c r="C497" s="11" t="n">
        <v>33717827</v>
      </c>
      <c r="D497" s="12" t="s">
        <v>494</v>
      </c>
      <c r="E497" s="13" t="n">
        <v>135359.1</v>
      </c>
      <c r="F497" s="14" t="n">
        <v>75.6370406235053</v>
      </c>
      <c r="IO497" s="1"/>
      <c r="IP497" s="1"/>
      <c r="IQ497" s="1"/>
      <c r="IR497" s="1"/>
      <c r="IS497" s="1"/>
      <c r="IT497" s="1"/>
      <c r="IU497" s="1"/>
      <c r="IV497" s="1"/>
    </row>
    <row r="498" customFormat="false" ht="19.5" hidden="false" customHeight="true" outlineLevel="0" collapsed="false">
      <c r="A498" s="10" t="n">
        <v>488</v>
      </c>
      <c r="B498" s="11" t="n">
        <v>6513</v>
      </c>
      <c r="C498" s="11" t="n">
        <v>35690361</v>
      </c>
      <c r="D498" s="12" t="s">
        <v>495</v>
      </c>
      <c r="E498" s="13" t="n">
        <v>147150.07</v>
      </c>
      <c r="F498" s="17" t="n">
        <v>75.5895557764338</v>
      </c>
    </row>
    <row r="499" customFormat="false" ht="19.5" hidden="false" customHeight="true" outlineLevel="0" collapsed="false">
      <c r="A499" s="10" t="n">
        <v>489</v>
      </c>
      <c r="B499" s="11" t="n">
        <v>5908</v>
      </c>
      <c r="C499" s="11" t="n">
        <v>23322161</v>
      </c>
      <c r="D499" s="12" t="s">
        <v>496</v>
      </c>
      <c r="E499" s="13" t="n">
        <v>146599.99</v>
      </c>
      <c r="F499" s="17" t="n">
        <v>75.5879162088635</v>
      </c>
    </row>
    <row r="500" customFormat="false" ht="19.5" hidden="false" customHeight="true" outlineLevel="0" collapsed="false">
      <c r="A500" s="10" t="n">
        <v>490</v>
      </c>
      <c r="B500" s="11" t="n">
        <v>4429</v>
      </c>
      <c r="C500" s="11" t="n">
        <v>16245082</v>
      </c>
      <c r="D500" s="12" t="s">
        <v>497</v>
      </c>
      <c r="E500" s="13" t="n">
        <v>147460.64</v>
      </c>
      <c r="F500" s="17" t="n">
        <v>75.5697481663147</v>
      </c>
    </row>
    <row r="501" s="15" customFormat="true" ht="19.5" hidden="false" customHeight="true" outlineLevel="0" collapsed="false">
      <c r="A501" s="10" t="n">
        <v>491</v>
      </c>
      <c r="B501" s="11" t="n">
        <v>455</v>
      </c>
      <c r="C501" s="11" t="n">
        <v>31041256</v>
      </c>
      <c r="D501" s="12" t="s">
        <v>498</v>
      </c>
      <c r="E501" s="13" t="n">
        <v>452557</v>
      </c>
      <c r="F501" s="14" t="n">
        <v>75.5670976371369</v>
      </c>
      <c r="IO501" s="1"/>
      <c r="IP501" s="1"/>
      <c r="IQ501" s="1"/>
      <c r="IR501" s="1"/>
      <c r="IS501" s="1"/>
      <c r="IT501" s="1"/>
      <c r="IU501" s="1"/>
      <c r="IV501" s="1"/>
    </row>
    <row r="502" s="15" customFormat="true" ht="19.5" hidden="false" customHeight="true" outlineLevel="0" collapsed="false">
      <c r="A502" s="10" t="n">
        <v>492</v>
      </c>
      <c r="B502" s="11" t="n">
        <v>2436</v>
      </c>
      <c r="C502" s="11" t="n">
        <v>9866443</v>
      </c>
      <c r="D502" s="12" t="s">
        <v>499</v>
      </c>
      <c r="E502" s="13" t="n">
        <v>433208.79</v>
      </c>
      <c r="F502" s="14" t="n">
        <v>75.5573223153755</v>
      </c>
      <c r="IO502" s="1"/>
      <c r="IP502" s="1"/>
      <c r="IQ502" s="1"/>
      <c r="IR502" s="1"/>
      <c r="IS502" s="1"/>
      <c r="IT502" s="1"/>
      <c r="IU502" s="1"/>
      <c r="IV502" s="1"/>
    </row>
    <row r="503" customFormat="false" ht="19.5" hidden="false" customHeight="true" outlineLevel="0" collapsed="false">
      <c r="A503" s="10" t="n">
        <v>493</v>
      </c>
      <c r="B503" s="11" t="n">
        <v>5703</v>
      </c>
      <c r="C503" s="11" t="n">
        <v>18238693</v>
      </c>
      <c r="D503" s="12" t="s">
        <v>500</v>
      </c>
      <c r="E503" s="13" t="n">
        <v>481647.15</v>
      </c>
      <c r="F503" s="17" t="n">
        <v>75.5420948296297</v>
      </c>
    </row>
    <row r="504" s="15" customFormat="true" ht="19.5" hidden="false" customHeight="true" outlineLevel="0" collapsed="false">
      <c r="A504" s="10" t="n">
        <v>494</v>
      </c>
      <c r="B504" s="11" t="n">
        <v>578</v>
      </c>
      <c r="C504" s="11" t="n">
        <v>28232850</v>
      </c>
      <c r="D504" s="12" t="s">
        <v>501</v>
      </c>
      <c r="E504" s="13" t="n">
        <v>136809.9</v>
      </c>
      <c r="F504" s="14" t="n">
        <v>75.5209879935321</v>
      </c>
      <c r="IO504" s="1"/>
      <c r="IP504" s="1"/>
      <c r="IQ504" s="1"/>
      <c r="IR504" s="1"/>
      <c r="IS504" s="1"/>
      <c r="IT504" s="1"/>
      <c r="IU504" s="1"/>
      <c r="IV504" s="1"/>
    </row>
    <row r="505" s="15" customFormat="true" ht="19.5" hidden="false" customHeight="true" outlineLevel="0" collapsed="false">
      <c r="A505" s="10" t="n">
        <v>495</v>
      </c>
      <c r="B505" s="11" t="n">
        <v>1178</v>
      </c>
      <c r="C505" s="11" t="n">
        <v>40378561</v>
      </c>
      <c r="D505" s="12" t="s">
        <v>502</v>
      </c>
      <c r="E505" s="13" t="n">
        <v>139593.96</v>
      </c>
      <c r="F505" s="14" t="n">
        <v>75.4626073020069</v>
      </c>
      <c r="IO505" s="1"/>
      <c r="IP505" s="1"/>
      <c r="IQ505" s="1"/>
      <c r="IR505" s="1"/>
      <c r="IS505" s="1"/>
      <c r="IT505" s="1"/>
      <c r="IU505" s="1"/>
      <c r="IV505" s="1"/>
    </row>
    <row r="506" s="15" customFormat="true" ht="19.5" hidden="false" customHeight="true" outlineLevel="0" collapsed="false">
      <c r="A506" s="10" t="n">
        <v>496</v>
      </c>
      <c r="B506" s="11" t="n">
        <v>1207</v>
      </c>
      <c r="C506" s="11" t="n">
        <v>27002747</v>
      </c>
      <c r="D506" s="12" t="s">
        <v>503</v>
      </c>
      <c r="E506" s="13" t="n">
        <v>224426.6</v>
      </c>
      <c r="F506" s="14" t="n">
        <v>75.4429579901913</v>
      </c>
      <c r="IO506" s="1"/>
      <c r="IP506" s="1"/>
      <c r="IQ506" s="1"/>
      <c r="IR506" s="1"/>
      <c r="IS506" s="1"/>
      <c r="IT506" s="1"/>
      <c r="IU506" s="1"/>
      <c r="IV506" s="1"/>
    </row>
    <row r="507" s="15" customFormat="true" ht="19.5" hidden="false" customHeight="true" outlineLevel="0" collapsed="false">
      <c r="A507" s="10" t="n">
        <v>497</v>
      </c>
      <c r="B507" s="11" t="n">
        <v>508</v>
      </c>
      <c r="C507" s="11" t="n">
        <v>36004062</v>
      </c>
      <c r="D507" s="12" t="s">
        <v>504</v>
      </c>
      <c r="E507" s="13" t="n">
        <v>234654.97</v>
      </c>
      <c r="F507" s="14" t="n">
        <v>75.4095043214111</v>
      </c>
      <c r="IO507" s="1"/>
      <c r="IP507" s="1"/>
      <c r="IQ507" s="1"/>
      <c r="IR507" s="1"/>
      <c r="IS507" s="1"/>
      <c r="IT507" s="1"/>
      <c r="IU507" s="1"/>
      <c r="IV507" s="1"/>
    </row>
    <row r="508" s="15" customFormat="true" ht="19.5" hidden="false" customHeight="true" outlineLevel="0" collapsed="false">
      <c r="A508" s="10" t="n">
        <v>498</v>
      </c>
      <c r="B508" s="11" t="n">
        <v>2562</v>
      </c>
      <c r="C508" s="11" t="n">
        <v>37835272</v>
      </c>
      <c r="D508" s="12" t="s">
        <v>505</v>
      </c>
      <c r="E508" s="13" t="n">
        <v>142891.83</v>
      </c>
      <c r="F508" s="14" t="n">
        <v>75.3802430419443</v>
      </c>
      <c r="IO508" s="1"/>
      <c r="IP508" s="1"/>
      <c r="IQ508" s="1"/>
      <c r="IR508" s="1"/>
      <c r="IS508" s="1"/>
      <c r="IT508" s="1"/>
      <c r="IU508" s="1"/>
      <c r="IV508" s="1"/>
    </row>
    <row r="509" customFormat="false" ht="19.5" hidden="false" customHeight="true" outlineLevel="0" collapsed="false">
      <c r="A509" s="10" t="n">
        <v>499</v>
      </c>
      <c r="B509" s="11" t="n">
        <v>4610</v>
      </c>
      <c r="C509" s="11" t="n">
        <v>28887310</v>
      </c>
      <c r="D509" s="12" t="s">
        <v>506</v>
      </c>
      <c r="E509" s="13" t="n">
        <v>409462.2</v>
      </c>
      <c r="F509" s="17" t="n">
        <v>75.3422199586853</v>
      </c>
    </row>
    <row r="510" s="15" customFormat="true" ht="19.5" hidden="false" customHeight="true" outlineLevel="0" collapsed="false">
      <c r="A510" s="10" t="n">
        <v>500</v>
      </c>
      <c r="B510" s="11" t="n">
        <v>1028</v>
      </c>
      <c r="C510" s="11" t="n">
        <v>30257201</v>
      </c>
      <c r="D510" s="12" t="s">
        <v>507</v>
      </c>
      <c r="E510" s="13" t="n">
        <v>243492.87</v>
      </c>
      <c r="F510" s="14" t="n">
        <v>75.2510998997386</v>
      </c>
      <c r="IO510" s="1"/>
      <c r="IP510" s="1"/>
      <c r="IQ510" s="1"/>
      <c r="IR510" s="1"/>
      <c r="IS510" s="1"/>
      <c r="IT510" s="1"/>
      <c r="IU510" s="1"/>
      <c r="IV510" s="1"/>
    </row>
    <row r="511" customFormat="false" ht="19.5" hidden="false" customHeight="true" outlineLevel="0" collapsed="false">
      <c r="A511" s="10" t="n">
        <v>501</v>
      </c>
      <c r="B511" s="11" t="n">
        <v>6656</v>
      </c>
      <c r="C511" s="11" t="n">
        <v>33691140</v>
      </c>
      <c r="D511" s="12" t="s">
        <v>508</v>
      </c>
      <c r="E511" s="13" t="n">
        <v>145494</v>
      </c>
      <c r="F511" s="17" t="n">
        <v>75.101699534174</v>
      </c>
    </row>
    <row r="512" customFormat="false" ht="19.5" hidden="false" customHeight="true" outlineLevel="0" collapsed="false">
      <c r="A512" s="10" t="n">
        <v>502</v>
      </c>
      <c r="B512" s="11" t="n">
        <v>4478</v>
      </c>
      <c r="C512" s="11" t="n">
        <v>17254259</v>
      </c>
      <c r="D512" s="12" t="s">
        <v>509</v>
      </c>
      <c r="E512" s="13" t="n">
        <v>245795.67</v>
      </c>
      <c r="F512" s="17" t="n">
        <v>75.0620239355816</v>
      </c>
    </row>
    <row r="513" customFormat="false" ht="19.5" hidden="false" customHeight="true" outlineLevel="0" collapsed="false">
      <c r="A513" s="10" t="n">
        <v>503</v>
      </c>
      <c r="B513" s="11" t="n">
        <v>3252</v>
      </c>
      <c r="C513" s="11" t="n">
        <v>15415812</v>
      </c>
      <c r="D513" s="12" t="s">
        <v>510</v>
      </c>
      <c r="E513" s="13" t="n">
        <v>145297.47</v>
      </c>
      <c r="F513" s="17" t="n">
        <v>75.036972422734</v>
      </c>
    </row>
    <row r="514" customFormat="false" ht="19.5" hidden="false" customHeight="true" outlineLevel="0" collapsed="false">
      <c r="A514" s="10" t="n">
        <v>504</v>
      </c>
      <c r="B514" s="11" t="n">
        <v>6664</v>
      </c>
      <c r="C514" s="11" t="n">
        <v>5138757</v>
      </c>
      <c r="D514" s="12" t="s">
        <v>511</v>
      </c>
      <c r="E514" s="13" t="n">
        <v>237180</v>
      </c>
      <c r="F514" s="17" t="n">
        <v>75.0342262099939</v>
      </c>
    </row>
    <row r="515" s="15" customFormat="true" ht="19.5" hidden="false" customHeight="true" outlineLevel="0" collapsed="false">
      <c r="A515" s="10" t="n">
        <v>505</v>
      </c>
      <c r="B515" s="11" t="n">
        <v>2753</v>
      </c>
      <c r="C515" s="11" t="n">
        <v>37210389</v>
      </c>
      <c r="D515" s="12" t="s">
        <v>512</v>
      </c>
      <c r="E515" s="13" t="n">
        <v>221942.47</v>
      </c>
      <c r="F515" s="14" t="n">
        <v>75.0245278687336</v>
      </c>
      <c r="IO515" s="1"/>
      <c r="IP515" s="1"/>
      <c r="IQ515" s="1"/>
      <c r="IR515" s="1"/>
      <c r="IS515" s="1"/>
      <c r="IT515" s="1"/>
      <c r="IU515" s="1"/>
      <c r="IV515" s="1"/>
    </row>
    <row r="516" customFormat="false" ht="19.5" hidden="false" customHeight="true" outlineLevel="0" collapsed="false">
      <c r="A516" s="10" t="n">
        <v>506</v>
      </c>
      <c r="B516" s="11" t="n">
        <v>6454</v>
      </c>
      <c r="C516" s="11" t="n">
        <v>31117982</v>
      </c>
      <c r="D516" s="12" t="s">
        <v>513</v>
      </c>
      <c r="E516" s="13" t="n">
        <v>123357.31</v>
      </c>
      <c r="F516" s="17" t="n">
        <v>75</v>
      </c>
    </row>
    <row r="517" customFormat="false" ht="19.5" hidden="false" customHeight="true" outlineLevel="0" collapsed="false">
      <c r="A517" s="10" t="n">
        <v>507</v>
      </c>
      <c r="B517" s="11" t="n">
        <v>6779</v>
      </c>
      <c r="C517" s="11" t="n">
        <v>38765205</v>
      </c>
      <c r="D517" s="12" t="s">
        <v>514</v>
      </c>
      <c r="E517" s="13" t="n">
        <v>146238.44</v>
      </c>
      <c r="F517" s="17" t="n">
        <v>75</v>
      </c>
    </row>
    <row r="518" s="15" customFormat="true" ht="19.5" hidden="false" customHeight="true" outlineLevel="0" collapsed="false">
      <c r="A518" s="10" t="n">
        <v>508</v>
      </c>
      <c r="B518" s="11" t="n">
        <v>401</v>
      </c>
      <c r="C518" s="11" t="n">
        <v>34290375</v>
      </c>
      <c r="D518" s="12" t="s">
        <v>515</v>
      </c>
      <c r="E518" s="13" t="n">
        <v>146085.74</v>
      </c>
      <c r="F518" s="14" t="n">
        <v>75</v>
      </c>
      <c r="IO518" s="1"/>
      <c r="IP518" s="1"/>
      <c r="IQ518" s="1"/>
      <c r="IR518" s="1"/>
      <c r="IS518" s="1"/>
      <c r="IT518" s="1"/>
      <c r="IU518" s="1"/>
      <c r="IV518" s="1"/>
    </row>
    <row r="519" s="15" customFormat="true" ht="19.5" hidden="false" customHeight="true" outlineLevel="0" collapsed="false">
      <c r="A519" s="10" t="n">
        <v>509</v>
      </c>
      <c r="B519" s="11" t="n">
        <v>412</v>
      </c>
      <c r="C519" s="11" t="n">
        <v>27411741</v>
      </c>
      <c r="D519" s="12" t="s">
        <v>516</v>
      </c>
      <c r="E519" s="13" t="n">
        <v>191689.1</v>
      </c>
      <c r="F519" s="14" t="n">
        <v>75</v>
      </c>
      <c r="IO519" s="1"/>
      <c r="IP519" s="1"/>
      <c r="IQ519" s="1"/>
      <c r="IR519" s="1"/>
      <c r="IS519" s="1"/>
      <c r="IT519" s="1"/>
      <c r="IU519" s="1"/>
      <c r="IV519" s="1"/>
    </row>
    <row r="520" s="15" customFormat="true" ht="19.5" hidden="false" customHeight="true" outlineLevel="0" collapsed="false">
      <c r="A520" s="10" t="n">
        <v>510</v>
      </c>
      <c r="B520" s="11" t="n">
        <v>492</v>
      </c>
      <c r="C520" s="11" t="n">
        <v>41255192</v>
      </c>
      <c r="D520" s="12" t="s">
        <v>517</v>
      </c>
      <c r="E520" s="13" t="n">
        <v>109019.7</v>
      </c>
      <c r="F520" s="14" t="n">
        <v>75</v>
      </c>
      <c r="IO520" s="1"/>
      <c r="IP520" s="1"/>
      <c r="IQ520" s="1"/>
      <c r="IR520" s="1"/>
      <c r="IS520" s="1"/>
      <c r="IT520" s="1"/>
      <c r="IU520" s="1"/>
      <c r="IV520" s="1"/>
    </row>
    <row r="521" s="15" customFormat="true" ht="19.5" hidden="false" customHeight="true" outlineLevel="0" collapsed="false">
      <c r="A521" s="10" t="n">
        <v>511</v>
      </c>
      <c r="B521" s="11" t="n">
        <v>596</v>
      </c>
      <c r="C521" s="11" t="n">
        <v>11785243</v>
      </c>
      <c r="D521" s="12" t="s">
        <v>518</v>
      </c>
      <c r="E521" s="13" t="n">
        <v>142390.92</v>
      </c>
      <c r="F521" s="14" t="n">
        <v>75</v>
      </c>
      <c r="IO521" s="1"/>
      <c r="IP521" s="1"/>
      <c r="IQ521" s="1"/>
      <c r="IR521" s="1"/>
      <c r="IS521" s="1"/>
      <c r="IT521" s="1"/>
      <c r="IU521" s="1"/>
      <c r="IV521" s="1"/>
    </row>
    <row r="522" s="15" customFormat="true" ht="19.5" hidden="false" customHeight="true" outlineLevel="0" collapsed="false">
      <c r="A522" s="10" t="n">
        <v>512</v>
      </c>
      <c r="B522" s="11" t="n">
        <v>801</v>
      </c>
      <c r="C522" s="11" t="n">
        <v>30895145</v>
      </c>
      <c r="D522" s="12" t="s">
        <v>519</v>
      </c>
      <c r="E522" s="13" t="n">
        <v>144495</v>
      </c>
      <c r="F522" s="14" t="n">
        <v>75</v>
      </c>
      <c r="IO522" s="1"/>
      <c r="IP522" s="1"/>
      <c r="IQ522" s="1"/>
      <c r="IR522" s="1"/>
      <c r="IS522" s="1"/>
      <c r="IT522" s="1"/>
      <c r="IU522" s="1"/>
      <c r="IV522" s="1"/>
    </row>
    <row r="523" s="18" customFormat="true" ht="19.5" hidden="false" customHeight="true" outlineLevel="0" collapsed="false">
      <c r="A523" s="10" t="n">
        <v>513</v>
      </c>
      <c r="B523" s="11" t="n">
        <v>1046</v>
      </c>
      <c r="C523" s="11" t="n">
        <v>35743580</v>
      </c>
      <c r="D523" s="12" t="s">
        <v>520</v>
      </c>
      <c r="E523" s="13" t="n">
        <v>127430.39</v>
      </c>
      <c r="F523" s="14" t="n">
        <v>75</v>
      </c>
      <c r="IO523" s="1"/>
      <c r="IP523" s="1"/>
      <c r="IQ523" s="1"/>
      <c r="IR523" s="1"/>
      <c r="IS523" s="1"/>
      <c r="IT523" s="1"/>
      <c r="IU523" s="1"/>
      <c r="IV523" s="1"/>
    </row>
    <row r="524" s="15" customFormat="true" ht="19.5" hidden="false" customHeight="true" outlineLevel="0" collapsed="false">
      <c r="A524" s="10" t="n">
        <v>514</v>
      </c>
      <c r="B524" s="11" t="n">
        <v>1057</v>
      </c>
      <c r="C524" s="11" t="n">
        <v>21228924</v>
      </c>
      <c r="D524" s="12" t="s">
        <v>521</v>
      </c>
      <c r="E524" s="13" t="n">
        <v>117186.26</v>
      </c>
      <c r="F524" s="14" t="n">
        <v>75</v>
      </c>
      <c r="IO524" s="1"/>
      <c r="IP524" s="1"/>
      <c r="IQ524" s="1"/>
      <c r="IR524" s="1"/>
      <c r="IS524" s="1"/>
      <c r="IT524" s="1"/>
      <c r="IU524" s="1"/>
      <c r="IV524" s="1"/>
    </row>
    <row r="525" s="15" customFormat="true" ht="19.5" hidden="false" customHeight="true" outlineLevel="0" collapsed="false">
      <c r="A525" s="10" t="n">
        <v>515</v>
      </c>
      <c r="B525" s="11" t="n">
        <v>1351</v>
      </c>
      <c r="C525" s="11" t="n">
        <v>23624763</v>
      </c>
      <c r="D525" s="12" t="s">
        <v>522</v>
      </c>
      <c r="E525" s="13" t="n">
        <v>146500.25</v>
      </c>
      <c r="F525" s="14" t="n">
        <v>75</v>
      </c>
      <c r="IO525" s="1"/>
      <c r="IP525" s="1"/>
      <c r="IQ525" s="1"/>
      <c r="IR525" s="1"/>
      <c r="IS525" s="1"/>
      <c r="IT525" s="1"/>
      <c r="IU525" s="1"/>
      <c r="IV525" s="1"/>
    </row>
    <row r="526" s="15" customFormat="true" ht="19.5" hidden="false" customHeight="true" outlineLevel="0" collapsed="false">
      <c r="A526" s="10" t="n">
        <v>516</v>
      </c>
      <c r="B526" s="11" t="n">
        <v>2422</v>
      </c>
      <c r="C526" s="11" t="n">
        <v>36142561</v>
      </c>
      <c r="D526" s="12" t="s">
        <v>523</v>
      </c>
      <c r="E526" s="13" t="n">
        <v>137910.51</v>
      </c>
      <c r="F526" s="14" t="n">
        <v>75</v>
      </c>
      <c r="IO526" s="1"/>
      <c r="IP526" s="1"/>
      <c r="IQ526" s="1"/>
      <c r="IR526" s="1"/>
      <c r="IS526" s="1"/>
      <c r="IT526" s="1"/>
      <c r="IU526" s="1"/>
      <c r="IV526" s="1"/>
    </row>
    <row r="527" s="15" customFormat="true" ht="19.5" hidden="false" customHeight="true" outlineLevel="0" collapsed="false">
      <c r="A527" s="10" t="n">
        <v>517</v>
      </c>
      <c r="B527" s="11" t="n">
        <v>2631</v>
      </c>
      <c r="C527" s="11" t="n">
        <v>14674282</v>
      </c>
      <c r="D527" s="12" t="s">
        <v>524</v>
      </c>
      <c r="E527" s="13" t="n">
        <v>142891.83</v>
      </c>
      <c r="F527" s="14" t="n">
        <v>75</v>
      </c>
      <c r="IO527" s="1"/>
      <c r="IP527" s="1"/>
      <c r="IQ527" s="1"/>
      <c r="IR527" s="1"/>
      <c r="IS527" s="1"/>
      <c r="IT527" s="1"/>
      <c r="IU527" s="1"/>
      <c r="IV527" s="1"/>
    </row>
    <row r="528" s="15" customFormat="true" ht="19.5" hidden="false" customHeight="true" outlineLevel="0" collapsed="false">
      <c r="A528" s="10" t="n">
        <v>518</v>
      </c>
      <c r="B528" s="11" t="n">
        <v>2786</v>
      </c>
      <c r="C528" s="11" t="n">
        <v>36552910</v>
      </c>
      <c r="D528" s="12" t="s">
        <v>525</v>
      </c>
      <c r="E528" s="13" t="n">
        <v>244826.76</v>
      </c>
      <c r="F528" s="14" t="n">
        <v>75</v>
      </c>
      <c r="IO528" s="1"/>
      <c r="IP528" s="1"/>
      <c r="IQ528" s="1"/>
      <c r="IR528" s="1"/>
      <c r="IS528" s="1"/>
      <c r="IT528" s="1"/>
      <c r="IU528" s="1"/>
      <c r="IV528" s="1"/>
    </row>
    <row r="529" s="15" customFormat="true" ht="19.5" hidden="false" customHeight="true" outlineLevel="0" collapsed="false">
      <c r="A529" s="10" t="n">
        <v>519</v>
      </c>
      <c r="B529" s="11" t="n">
        <v>2802</v>
      </c>
      <c r="C529" s="11" t="n">
        <v>39655375</v>
      </c>
      <c r="D529" s="12" t="s">
        <v>526</v>
      </c>
      <c r="E529" s="13" t="n">
        <v>244106.76</v>
      </c>
      <c r="F529" s="14" t="n">
        <v>75</v>
      </c>
      <c r="IO529" s="1"/>
      <c r="IP529" s="1"/>
      <c r="IQ529" s="1"/>
      <c r="IR529" s="1"/>
      <c r="IS529" s="1"/>
      <c r="IT529" s="1"/>
      <c r="IU529" s="1"/>
      <c r="IV529" s="1"/>
    </row>
    <row r="530" s="15" customFormat="true" ht="19.5" hidden="false" customHeight="true" outlineLevel="0" collapsed="false">
      <c r="A530" s="10" t="n">
        <v>520</v>
      </c>
      <c r="B530" s="11" t="n">
        <v>2866</v>
      </c>
      <c r="C530" s="11" t="n">
        <v>39112263</v>
      </c>
      <c r="D530" s="12" t="s">
        <v>527</v>
      </c>
      <c r="E530" s="13" t="n">
        <v>99199.35</v>
      </c>
      <c r="F530" s="14" t="n">
        <v>75</v>
      </c>
      <c r="IO530" s="1"/>
      <c r="IP530" s="1"/>
      <c r="IQ530" s="1"/>
      <c r="IR530" s="1"/>
      <c r="IS530" s="1"/>
      <c r="IT530" s="1"/>
      <c r="IU530" s="1"/>
      <c r="IV530" s="1"/>
    </row>
    <row r="531" s="15" customFormat="true" ht="19.5" hidden="false" customHeight="true" outlineLevel="0" collapsed="false">
      <c r="A531" s="10" t="n">
        <v>521</v>
      </c>
      <c r="B531" s="11" t="n">
        <v>2940</v>
      </c>
      <c r="C531" s="11" t="n">
        <v>40187855</v>
      </c>
      <c r="D531" s="12" t="s">
        <v>528</v>
      </c>
      <c r="E531" s="13" t="n">
        <v>178261.26</v>
      </c>
      <c r="F531" s="14" t="n">
        <v>75</v>
      </c>
      <c r="IO531" s="1"/>
      <c r="IP531" s="1"/>
      <c r="IQ531" s="1"/>
      <c r="IR531" s="1"/>
      <c r="IS531" s="1"/>
      <c r="IT531" s="1"/>
      <c r="IU531" s="1"/>
      <c r="IV531" s="1"/>
    </row>
    <row r="532" s="15" customFormat="true" ht="19.5" hidden="false" customHeight="true" outlineLevel="0" collapsed="false">
      <c r="A532" s="10" t="n">
        <v>522</v>
      </c>
      <c r="B532" s="11" t="n">
        <v>3012</v>
      </c>
      <c r="C532" s="11" t="n">
        <v>44668940</v>
      </c>
      <c r="D532" s="12" t="s">
        <v>529</v>
      </c>
      <c r="E532" s="13" t="n">
        <v>143679</v>
      </c>
      <c r="F532" s="14" t="n">
        <v>75</v>
      </c>
      <c r="IO532" s="1"/>
      <c r="IP532" s="1"/>
      <c r="IQ532" s="1"/>
      <c r="IR532" s="1"/>
      <c r="IS532" s="1"/>
      <c r="IT532" s="1"/>
      <c r="IU532" s="1"/>
      <c r="IV532" s="1"/>
    </row>
    <row r="533" customFormat="false" ht="19.5" hidden="false" customHeight="true" outlineLevel="0" collapsed="false">
      <c r="A533" s="10" t="n">
        <v>523</v>
      </c>
      <c r="B533" s="11" t="n">
        <v>3209</v>
      </c>
      <c r="C533" s="11" t="n">
        <v>31538094</v>
      </c>
      <c r="D533" s="12" t="s">
        <v>530</v>
      </c>
      <c r="E533" s="13" t="n">
        <v>194318.36</v>
      </c>
      <c r="F533" s="14" t="n">
        <v>75</v>
      </c>
    </row>
    <row r="534" customFormat="false" ht="19.5" hidden="false" customHeight="true" outlineLevel="0" collapsed="false">
      <c r="A534" s="10" t="n">
        <v>524</v>
      </c>
      <c r="B534" s="11" t="n">
        <v>3354</v>
      </c>
      <c r="C534" s="11" t="n">
        <v>27322687</v>
      </c>
      <c r="D534" s="12" t="s">
        <v>531</v>
      </c>
      <c r="E534" s="13" t="n">
        <v>169862.99</v>
      </c>
      <c r="F534" s="17" t="n">
        <v>75</v>
      </c>
    </row>
    <row r="535" customFormat="false" ht="19.5" hidden="false" customHeight="true" outlineLevel="0" collapsed="false">
      <c r="A535" s="10" t="n">
        <v>525</v>
      </c>
      <c r="B535" s="11" t="n">
        <v>3588</v>
      </c>
      <c r="C535" s="11" t="n">
        <v>32657964</v>
      </c>
      <c r="D535" s="12" t="s">
        <v>532</v>
      </c>
      <c r="E535" s="13" t="n">
        <v>103949.03</v>
      </c>
      <c r="F535" s="17" t="n">
        <v>75</v>
      </c>
    </row>
    <row r="536" customFormat="false" ht="19.5" hidden="false" customHeight="true" outlineLevel="0" collapsed="false">
      <c r="A536" s="10" t="n">
        <v>526</v>
      </c>
      <c r="B536" s="11" t="n">
        <v>3615</v>
      </c>
      <c r="C536" s="11" t="n">
        <v>39899892</v>
      </c>
      <c r="D536" s="12" t="s">
        <v>533</v>
      </c>
      <c r="E536" s="13" t="n">
        <v>140244.58</v>
      </c>
      <c r="F536" s="17" t="n">
        <v>75</v>
      </c>
    </row>
    <row r="537" customFormat="false" ht="19.5" hidden="false" customHeight="true" outlineLevel="0" collapsed="false">
      <c r="A537" s="10" t="n">
        <v>527</v>
      </c>
      <c r="B537" s="11" t="n">
        <v>3714</v>
      </c>
      <c r="C537" s="11" t="n">
        <v>15984982</v>
      </c>
      <c r="D537" s="12" t="s">
        <v>534</v>
      </c>
      <c r="E537" s="13" t="n">
        <v>147567</v>
      </c>
      <c r="F537" s="17" t="n">
        <v>75</v>
      </c>
    </row>
    <row r="538" customFormat="false" ht="19.5" hidden="false" customHeight="true" outlineLevel="0" collapsed="false">
      <c r="A538" s="10" t="n">
        <v>528</v>
      </c>
      <c r="B538" s="11" t="n">
        <v>3781</v>
      </c>
      <c r="C538" s="11" t="n">
        <v>199222</v>
      </c>
      <c r="D538" s="12" t="s">
        <v>535</v>
      </c>
      <c r="E538" s="13" t="n">
        <v>347925.53</v>
      </c>
      <c r="F538" s="17" t="n">
        <v>75</v>
      </c>
    </row>
    <row r="539" customFormat="false" ht="19.5" hidden="false" customHeight="true" outlineLevel="0" collapsed="false">
      <c r="A539" s="10" t="n">
        <v>529</v>
      </c>
      <c r="B539" s="11" t="n">
        <v>4082</v>
      </c>
      <c r="C539" s="11" t="n">
        <v>14547602</v>
      </c>
      <c r="D539" s="12" t="s">
        <v>536</v>
      </c>
      <c r="E539" s="13" t="n">
        <v>491890</v>
      </c>
      <c r="F539" s="17" t="n">
        <v>75</v>
      </c>
    </row>
    <row r="540" customFormat="false" ht="19.5" hidden="false" customHeight="true" outlineLevel="0" collapsed="false">
      <c r="A540" s="10" t="n">
        <v>530</v>
      </c>
      <c r="B540" s="11" t="n">
        <v>4129</v>
      </c>
      <c r="C540" s="11" t="n">
        <v>17042221</v>
      </c>
      <c r="D540" s="12" t="s">
        <v>537</v>
      </c>
      <c r="E540" s="13" t="n">
        <v>145527.07</v>
      </c>
      <c r="F540" s="17" t="n">
        <v>75</v>
      </c>
    </row>
    <row r="541" customFormat="false" ht="19.5" hidden="false" customHeight="true" outlineLevel="0" collapsed="false">
      <c r="A541" s="10" t="n">
        <v>531</v>
      </c>
      <c r="B541" s="11" t="n">
        <v>4313</v>
      </c>
      <c r="C541" s="11" t="n">
        <v>29327559</v>
      </c>
      <c r="D541" s="12" t="s">
        <v>538</v>
      </c>
      <c r="E541" s="13" t="n">
        <v>491879.59</v>
      </c>
      <c r="F541" s="17" t="n">
        <v>75</v>
      </c>
    </row>
    <row r="542" customFormat="false" ht="19.5" hidden="false" customHeight="true" outlineLevel="0" collapsed="false">
      <c r="A542" s="10" t="n">
        <v>532</v>
      </c>
      <c r="B542" s="11" t="n">
        <v>4451</v>
      </c>
      <c r="C542" s="11" t="n">
        <v>37706367</v>
      </c>
      <c r="D542" s="12" t="s">
        <v>539</v>
      </c>
      <c r="E542" s="13" t="n">
        <v>141376.88</v>
      </c>
      <c r="F542" s="17" t="n">
        <v>75</v>
      </c>
    </row>
    <row r="543" customFormat="false" ht="19.5" hidden="false" customHeight="true" outlineLevel="0" collapsed="false">
      <c r="A543" s="10" t="n">
        <v>533</v>
      </c>
      <c r="B543" s="11" t="n">
        <v>4559</v>
      </c>
      <c r="C543" s="11" t="n">
        <v>5934847</v>
      </c>
      <c r="D543" s="12" t="s">
        <v>540</v>
      </c>
      <c r="E543" s="13" t="n">
        <v>146115.95</v>
      </c>
      <c r="F543" s="17" t="n">
        <v>75</v>
      </c>
    </row>
    <row r="544" customFormat="false" ht="19.5" hidden="false" customHeight="true" outlineLevel="0" collapsed="false">
      <c r="A544" s="10" t="n">
        <v>534</v>
      </c>
      <c r="B544" s="11" t="n">
        <v>4564</v>
      </c>
      <c r="C544" s="11" t="n">
        <v>16367160</v>
      </c>
      <c r="D544" s="12" t="s">
        <v>541</v>
      </c>
      <c r="E544" s="13" t="n">
        <v>468806.53</v>
      </c>
      <c r="F544" s="17" t="n">
        <v>75</v>
      </c>
    </row>
    <row r="545" customFormat="false" ht="19.5" hidden="false" customHeight="true" outlineLevel="0" collapsed="false">
      <c r="A545" s="10" t="n">
        <v>535</v>
      </c>
      <c r="B545" s="11" t="n">
        <v>4751</v>
      </c>
      <c r="C545" s="11" t="n">
        <v>40127659</v>
      </c>
      <c r="D545" s="12" t="s">
        <v>542</v>
      </c>
      <c r="E545" s="13" t="n">
        <v>142477.93</v>
      </c>
      <c r="F545" s="17" t="n">
        <v>75</v>
      </c>
    </row>
    <row r="546" customFormat="false" ht="19.5" hidden="false" customHeight="true" outlineLevel="0" collapsed="false">
      <c r="A546" s="10" t="n">
        <v>536</v>
      </c>
      <c r="B546" s="11" t="n">
        <v>4802</v>
      </c>
      <c r="C546" s="11" t="n">
        <v>43867570</v>
      </c>
      <c r="D546" s="12" t="s">
        <v>543</v>
      </c>
      <c r="E546" s="13" t="n">
        <v>147567</v>
      </c>
      <c r="F546" s="17" t="n">
        <v>75</v>
      </c>
    </row>
    <row r="547" customFormat="false" ht="19.5" hidden="false" customHeight="true" outlineLevel="0" collapsed="false">
      <c r="A547" s="10" t="n">
        <v>537</v>
      </c>
      <c r="B547" s="11" t="n">
        <v>5017</v>
      </c>
      <c r="C547" s="11" t="n">
        <v>20202586</v>
      </c>
      <c r="D547" s="12" t="s">
        <v>544</v>
      </c>
      <c r="E547" s="13" t="n">
        <v>145122.8</v>
      </c>
      <c r="F547" s="17" t="n">
        <v>75</v>
      </c>
    </row>
    <row r="548" customFormat="false" ht="19.5" hidden="false" customHeight="true" outlineLevel="0" collapsed="false">
      <c r="A548" s="10" t="n">
        <v>538</v>
      </c>
      <c r="B548" s="11" t="n">
        <v>5026</v>
      </c>
      <c r="C548" s="11" t="n">
        <v>21168474</v>
      </c>
      <c r="D548" s="12" t="s">
        <v>545</v>
      </c>
      <c r="E548" s="13" t="n">
        <v>212823.69</v>
      </c>
      <c r="F548" s="17" t="n">
        <v>75</v>
      </c>
    </row>
    <row r="549" customFormat="false" ht="19.5" hidden="false" customHeight="true" outlineLevel="0" collapsed="false">
      <c r="A549" s="10" t="n">
        <v>539</v>
      </c>
      <c r="B549" s="11" t="n">
        <v>5669</v>
      </c>
      <c r="C549" s="11" t="n">
        <v>36649654</v>
      </c>
      <c r="D549" s="12" t="s">
        <v>546</v>
      </c>
      <c r="E549" s="13" t="n">
        <v>118632.51</v>
      </c>
      <c r="F549" s="17" t="n">
        <v>75</v>
      </c>
    </row>
    <row r="550" customFormat="false" ht="19.5" hidden="false" customHeight="true" outlineLevel="0" collapsed="false">
      <c r="A550" s="10" t="n">
        <v>540</v>
      </c>
      <c r="B550" s="11" t="n">
        <v>5709</v>
      </c>
      <c r="C550" s="11" t="n">
        <v>36359073</v>
      </c>
      <c r="D550" s="12" t="s">
        <v>547</v>
      </c>
      <c r="E550" s="13" t="n">
        <v>141978.24</v>
      </c>
      <c r="F550" s="17" t="n">
        <v>75</v>
      </c>
    </row>
    <row r="551" customFormat="false" ht="19.5" hidden="false" customHeight="true" outlineLevel="0" collapsed="false">
      <c r="A551" s="10" t="n">
        <v>541</v>
      </c>
      <c r="B551" s="11" t="n">
        <v>5866</v>
      </c>
      <c r="C551" s="11" t="n">
        <v>10010052</v>
      </c>
      <c r="D551" s="12" t="s">
        <v>548</v>
      </c>
      <c r="E551" s="13" t="n">
        <v>149559.23</v>
      </c>
      <c r="F551" s="17" t="n">
        <v>75</v>
      </c>
    </row>
    <row r="552" customFormat="false" ht="19.5" hidden="false" customHeight="true" outlineLevel="0" collapsed="false">
      <c r="A552" s="10" t="n">
        <v>542</v>
      </c>
      <c r="B552" s="11" t="n">
        <v>6248</v>
      </c>
      <c r="C552" s="11" t="n">
        <v>38705211</v>
      </c>
      <c r="D552" s="12" t="s">
        <v>549</v>
      </c>
      <c r="E552" s="13" t="n">
        <v>128532.42</v>
      </c>
      <c r="F552" s="17" t="n">
        <v>75</v>
      </c>
    </row>
    <row r="553" customFormat="false" ht="19.5" hidden="false" customHeight="true" outlineLevel="0" collapsed="false">
      <c r="A553" s="10" t="n">
        <v>543</v>
      </c>
      <c r="B553" s="11" t="n">
        <v>6467</v>
      </c>
      <c r="C553" s="11" t="n">
        <v>39264903</v>
      </c>
      <c r="D553" s="12" t="s">
        <v>550</v>
      </c>
      <c r="E553" s="13" t="n">
        <v>147567</v>
      </c>
      <c r="F553" s="17" t="n">
        <v>75</v>
      </c>
    </row>
    <row r="554" customFormat="false" ht="19.5" hidden="false" customHeight="true" outlineLevel="0" collapsed="false">
      <c r="A554" s="10" t="n">
        <v>544</v>
      </c>
      <c r="B554" s="11" t="n">
        <v>6488</v>
      </c>
      <c r="C554" s="11" t="n">
        <v>37777368</v>
      </c>
      <c r="D554" s="12" t="s">
        <v>551</v>
      </c>
      <c r="E554" s="13" t="n">
        <v>147567</v>
      </c>
      <c r="F554" s="17" t="n">
        <v>75</v>
      </c>
    </row>
    <row r="555" customFormat="false" ht="19.5" hidden="false" customHeight="true" outlineLevel="0" collapsed="false">
      <c r="A555" s="10" t="n">
        <v>545</v>
      </c>
      <c r="B555" s="11" t="n">
        <v>6767</v>
      </c>
      <c r="C555" s="11" t="n">
        <v>37735087</v>
      </c>
      <c r="D555" s="12" t="s">
        <v>552</v>
      </c>
      <c r="E555" s="13" t="n">
        <v>124010.05</v>
      </c>
      <c r="F555" s="17" t="n">
        <v>75</v>
      </c>
    </row>
    <row r="556" s="15" customFormat="true" ht="19.5" hidden="false" customHeight="true" outlineLevel="0" collapsed="false">
      <c r="A556" s="10" t="n">
        <v>546</v>
      </c>
      <c r="B556" s="11" t="n">
        <v>1565</v>
      </c>
      <c r="C556" s="11" t="n">
        <v>30459952</v>
      </c>
      <c r="D556" s="12" t="s">
        <v>553</v>
      </c>
      <c r="E556" s="13" t="n">
        <v>147534.36</v>
      </c>
      <c r="F556" s="14" t="n">
        <v>74.9999999999997</v>
      </c>
      <c r="IO556" s="1"/>
      <c r="IP556" s="1"/>
      <c r="IQ556" s="1"/>
      <c r="IR556" s="1"/>
      <c r="IS556" s="1"/>
      <c r="IT556" s="1"/>
      <c r="IU556" s="1"/>
      <c r="IV556" s="1"/>
    </row>
    <row r="557" customFormat="false" ht="19.5" hidden="false" customHeight="true" outlineLevel="0" collapsed="false">
      <c r="A557" s="10" t="n">
        <v>547</v>
      </c>
      <c r="B557" s="11" t="n">
        <v>4103</v>
      </c>
      <c r="C557" s="11" t="n">
        <v>14150342</v>
      </c>
      <c r="D557" s="12" t="s">
        <v>554</v>
      </c>
      <c r="E557" s="13" t="n">
        <v>100278.3</v>
      </c>
      <c r="F557" s="17" t="n">
        <v>74.9985842067845</v>
      </c>
    </row>
    <row r="558" customFormat="false" ht="19.5" hidden="false" customHeight="true" outlineLevel="0" collapsed="false">
      <c r="A558" s="10" t="n">
        <v>548</v>
      </c>
      <c r="B558" s="11" t="n">
        <v>3349</v>
      </c>
      <c r="C558" s="11" t="n">
        <v>30978097</v>
      </c>
      <c r="D558" s="12" t="s">
        <v>555</v>
      </c>
      <c r="E558" s="13" t="n">
        <v>123341.4</v>
      </c>
      <c r="F558" s="17" t="n">
        <v>74.9914122693491</v>
      </c>
    </row>
    <row r="559" customFormat="false" ht="19.5" hidden="false" customHeight="true" outlineLevel="0" collapsed="false">
      <c r="A559" s="10" t="n">
        <v>549</v>
      </c>
      <c r="B559" s="11" t="n">
        <v>5610</v>
      </c>
      <c r="C559" s="11" t="n">
        <v>2804850</v>
      </c>
      <c r="D559" s="12" t="s">
        <v>556</v>
      </c>
      <c r="E559" s="13" t="n">
        <v>490179.47</v>
      </c>
      <c r="F559" s="17" t="n">
        <v>74.9863075605401</v>
      </c>
    </row>
    <row r="560" customFormat="false" ht="19.5" hidden="false" customHeight="true" outlineLevel="0" collapsed="false">
      <c r="A560" s="10" t="n">
        <v>550</v>
      </c>
      <c r="B560" s="11" t="n">
        <v>3536</v>
      </c>
      <c r="C560" s="11" t="n">
        <v>7785571</v>
      </c>
      <c r="D560" s="12" t="s">
        <v>557</v>
      </c>
      <c r="E560" s="13" t="n">
        <v>119542.74</v>
      </c>
      <c r="F560" s="17" t="n">
        <v>74.9390778663948</v>
      </c>
    </row>
    <row r="561" s="15" customFormat="true" ht="19.5" hidden="false" customHeight="true" outlineLevel="0" collapsed="false">
      <c r="A561" s="10" t="n">
        <v>551</v>
      </c>
      <c r="B561" s="11" t="n">
        <v>1306</v>
      </c>
      <c r="C561" s="11" t="n">
        <v>2322045</v>
      </c>
      <c r="D561" s="12" t="s">
        <v>558</v>
      </c>
      <c r="E561" s="13" t="n">
        <v>147509.09</v>
      </c>
      <c r="F561" s="14" t="n">
        <v>74.9295319690299</v>
      </c>
      <c r="IO561" s="1"/>
      <c r="IP561" s="1"/>
      <c r="IQ561" s="1"/>
      <c r="IR561" s="1"/>
      <c r="IS561" s="1"/>
      <c r="IT561" s="1"/>
      <c r="IU561" s="1"/>
      <c r="IV561" s="1"/>
    </row>
    <row r="562" customFormat="false" ht="19.5" hidden="false" customHeight="true" outlineLevel="0" collapsed="false">
      <c r="A562" s="10" t="n">
        <v>552</v>
      </c>
      <c r="B562" s="11" t="n">
        <v>3214</v>
      </c>
      <c r="C562" s="11" t="n">
        <v>39249938</v>
      </c>
      <c r="D562" s="12" t="s">
        <v>559</v>
      </c>
      <c r="E562" s="13" t="n">
        <v>112583.64</v>
      </c>
      <c r="F562" s="14" t="n">
        <v>74.9043467462616</v>
      </c>
    </row>
    <row r="563" customFormat="false" ht="19.5" hidden="false" customHeight="true" outlineLevel="0" collapsed="false">
      <c r="A563" s="10" t="n">
        <v>553</v>
      </c>
      <c r="B563" s="11" t="n">
        <v>3510</v>
      </c>
      <c r="C563" s="11" t="n">
        <v>37271637</v>
      </c>
      <c r="D563" s="12" t="s">
        <v>560</v>
      </c>
      <c r="E563" s="13" t="n">
        <v>131173</v>
      </c>
      <c r="F563" s="17" t="n">
        <v>74.8623901429887</v>
      </c>
    </row>
    <row r="564" customFormat="false" ht="19.5" hidden="false" customHeight="true" outlineLevel="0" collapsed="false">
      <c r="A564" s="10" t="n">
        <v>554</v>
      </c>
      <c r="B564" s="11" t="n">
        <v>4191</v>
      </c>
      <c r="C564" s="11" t="n">
        <v>41520043</v>
      </c>
      <c r="D564" s="12" t="s">
        <v>561</v>
      </c>
      <c r="E564" s="13" t="n">
        <v>179927.78</v>
      </c>
      <c r="F564" s="17" t="n">
        <v>74.8174352495262</v>
      </c>
    </row>
    <row r="565" customFormat="false" ht="19.5" hidden="false" customHeight="true" outlineLevel="0" collapsed="false">
      <c r="A565" s="10" t="n">
        <v>555</v>
      </c>
      <c r="B565" s="11" t="n">
        <v>5594</v>
      </c>
      <c r="C565" s="11" t="n">
        <v>36750801</v>
      </c>
      <c r="D565" s="12" t="s">
        <v>562</v>
      </c>
      <c r="E565" s="13" t="n">
        <v>146609.1</v>
      </c>
      <c r="F565" s="17" t="n">
        <v>74.8028298642138</v>
      </c>
    </row>
    <row r="566" customFormat="false" ht="19.5" hidden="false" customHeight="true" outlineLevel="0" collapsed="false">
      <c r="A566" s="10" t="n">
        <v>556</v>
      </c>
      <c r="B566" s="11" t="n">
        <v>3764</v>
      </c>
      <c r="C566" s="11" t="n">
        <v>18260844</v>
      </c>
      <c r="D566" s="12" t="s">
        <v>563</v>
      </c>
      <c r="E566" s="13" t="n">
        <v>127256.35</v>
      </c>
      <c r="F566" s="17" t="n">
        <v>74.7994605371174</v>
      </c>
    </row>
    <row r="567" s="15" customFormat="true" ht="19.5" hidden="false" customHeight="true" outlineLevel="0" collapsed="false">
      <c r="A567" s="10" t="n">
        <v>557</v>
      </c>
      <c r="B567" s="11" t="n">
        <v>1166</v>
      </c>
      <c r="C567" s="11" t="n">
        <v>42949915</v>
      </c>
      <c r="D567" s="12" t="s">
        <v>564</v>
      </c>
      <c r="E567" s="13" t="n">
        <v>123750</v>
      </c>
      <c r="F567" s="14" t="n">
        <v>74.7783688316944</v>
      </c>
      <c r="IO567" s="1"/>
      <c r="IP567" s="1"/>
      <c r="IQ567" s="1"/>
      <c r="IR567" s="1"/>
      <c r="IS567" s="1"/>
      <c r="IT567" s="1"/>
      <c r="IU567" s="1"/>
      <c r="IV567" s="1"/>
    </row>
    <row r="568" s="15" customFormat="true" ht="19.5" hidden="false" customHeight="true" outlineLevel="0" collapsed="false">
      <c r="A568" s="10" t="n">
        <v>558</v>
      </c>
      <c r="B568" s="11" t="n">
        <v>1244</v>
      </c>
      <c r="C568" s="11" t="n">
        <v>2454496</v>
      </c>
      <c r="D568" s="12" t="s">
        <v>565</v>
      </c>
      <c r="E568" s="13" t="n">
        <v>335498.31</v>
      </c>
      <c r="F568" s="14" t="n">
        <v>74.724444233997</v>
      </c>
      <c r="IO568" s="1"/>
      <c r="IP568" s="1"/>
      <c r="IQ568" s="1"/>
      <c r="IR568" s="1"/>
      <c r="IS568" s="1"/>
      <c r="IT568" s="1"/>
      <c r="IU568" s="1"/>
      <c r="IV568" s="1"/>
    </row>
    <row r="569" s="15" customFormat="true" ht="19.5" hidden="false" customHeight="true" outlineLevel="0" collapsed="false">
      <c r="A569" s="10" t="n">
        <v>559</v>
      </c>
      <c r="B569" s="11" t="n">
        <v>2710</v>
      </c>
      <c r="C569" s="11" t="n">
        <v>30843472</v>
      </c>
      <c r="D569" s="12" t="s">
        <v>566</v>
      </c>
      <c r="E569" s="13" t="n">
        <v>245659.12</v>
      </c>
      <c r="F569" s="14" t="n">
        <v>74.6567529069671</v>
      </c>
      <c r="IO569" s="1"/>
      <c r="IP569" s="1"/>
      <c r="IQ569" s="1"/>
      <c r="IR569" s="1"/>
      <c r="IS569" s="1"/>
      <c r="IT569" s="1"/>
      <c r="IU569" s="1"/>
      <c r="IV569" s="1"/>
    </row>
    <row r="570" customFormat="false" ht="19.5" hidden="false" customHeight="true" outlineLevel="0" collapsed="false">
      <c r="A570" s="10" t="n">
        <v>560</v>
      </c>
      <c r="B570" s="11" t="n">
        <v>5532</v>
      </c>
      <c r="C570" s="11" t="n">
        <v>4565806</v>
      </c>
      <c r="D570" s="12" t="s">
        <v>567</v>
      </c>
      <c r="E570" s="13" t="n">
        <v>491005.75</v>
      </c>
      <c r="F570" s="17" t="n">
        <v>74.5416588658964</v>
      </c>
    </row>
    <row r="571" customFormat="false" ht="19.5" hidden="false" customHeight="true" outlineLevel="0" collapsed="false">
      <c r="A571" s="10" t="n">
        <v>561</v>
      </c>
      <c r="B571" s="11" t="n">
        <v>4682</v>
      </c>
      <c r="C571" s="11" t="n">
        <v>16977720</v>
      </c>
      <c r="D571" s="12" t="s">
        <v>568</v>
      </c>
      <c r="E571" s="13" t="n">
        <v>333011.71</v>
      </c>
      <c r="F571" s="17" t="n">
        <v>74.4956083942112</v>
      </c>
    </row>
    <row r="572" customFormat="false" ht="19.5" hidden="false" customHeight="true" outlineLevel="0" collapsed="false">
      <c r="A572" s="10" t="n">
        <v>562</v>
      </c>
      <c r="B572" s="11" t="n">
        <v>6607</v>
      </c>
      <c r="C572" s="11" t="n">
        <v>27600945</v>
      </c>
      <c r="D572" s="12" t="s">
        <v>569</v>
      </c>
      <c r="E572" s="13" t="n">
        <v>244703.61</v>
      </c>
      <c r="F572" s="17" t="n">
        <v>74.4474035331163</v>
      </c>
    </row>
    <row r="573" s="15" customFormat="true" ht="19.5" hidden="false" customHeight="true" outlineLevel="0" collapsed="false">
      <c r="A573" s="10" t="n">
        <v>563</v>
      </c>
      <c r="B573" s="11" t="n">
        <v>2999</v>
      </c>
      <c r="C573" s="11" t="n">
        <v>25604908</v>
      </c>
      <c r="D573" s="12" t="s">
        <v>570</v>
      </c>
      <c r="E573" s="13" t="n">
        <v>144963.86</v>
      </c>
      <c r="F573" s="14" t="n">
        <v>74.3329872260502</v>
      </c>
      <c r="IO573" s="1"/>
      <c r="IP573" s="1"/>
      <c r="IQ573" s="1"/>
      <c r="IR573" s="1"/>
      <c r="IS573" s="1"/>
      <c r="IT573" s="1"/>
      <c r="IU573" s="1"/>
      <c r="IV573" s="1"/>
    </row>
    <row r="574" s="15" customFormat="true" ht="19.5" hidden="false" customHeight="true" outlineLevel="0" collapsed="false">
      <c r="A574" s="10" t="n">
        <v>564</v>
      </c>
      <c r="B574" s="11" t="n">
        <v>658</v>
      </c>
      <c r="C574" s="11" t="n">
        <v>39489663</v>
      </c>
      <c r="D574" s="12" t="s">
        <v>571</v>
      </c>
      <c r="E574" s="13" t="n">
        <v>134436.93</v>
      </c>
      <c r="F574" s="14" t="n">
        <v>74.3320999335581</v>
      </c>
      <c r="IO574" s="1"/>
      <c r="IP574" s="1"/>
      <c r="IQ574" s="1"/>
      <c r="IR574" s="1"/>
      <c r="IS574" s="1"/>
      <c r="IT574" s="1"/>
      <c r="IU574" s="1"/>
      <c r="IV574" s="1"/>
    </row>
    <row r="575" customFormat="false" ht="19.5" hidden="false" customHeight="true" outlineLevel="0" collapsed="false">
      <c r="A575" s="10" t="n">
        <v>565</v>
      </c>
      <c r="B575" s="11" t="n">
        <v>4799</v>
      </c>
      <c r="C575" s="11" t="n">
        <v>5636697</v>
      </c>
      <c r="D575" s="12" t="s">
        <v>572</v>
      </c>
      <c r="E575" s="13" t="n">
        <v>144552.51</v>
      </c>
      <c r="F575" s="17" t="n">
        <v>74.3203303807263</v>
      </c>
    </row>
    <row r="576" customFormat="false" ht="19.5" hidden="false" customHeight="true" outlineLevel="0" collapsed="false">
      <c r="A576" s="10" t="n">
        <v>566</v>
      </c>
      <c r="B576" s="11" t="n">
        <v>5117</v>
      </c>
      <c r="C576" s="11" t="n">
        <v>18226257</v>
      </c>
      <c r="D576" s="12" t="s">
        <v>573</v>
      </c>
      <c r="E576" s="13" t="n">
        <v>233759.29</v>
      </c>
      <c r="F576" s="17" t="n">
        <v>74.09641562919</v>
      </c>
    </row>
    <row r="577" s="15" customFormat="true" ht="19.5" hidden="false" customHeight="true" outlineLevel="0" collapsed="false">
      <c r="A577" s="10" t="n">
        <v>567</v>
      </c>
      <c r="B577" s="11" t="n">
        <v>2697</v>
      </c>
      <c r="C577" s="11" t="n">
        <v>16765131</v>
      </c>
      <c r="D577" s="12" t="s">
        <v>574</v>
      </c>
      <c r="E577" s="13" t="n">
        <v>151080.21</v>
      </c>
      <c r="F577" s="14" t="n">
        <v>74.0805008131665</v>
      </c>
      <c r="IO577" s="1"/>
      <c r="IP577" s="1"/>
      <c r="IQ577" s="1"/>
      <c r="IR577" s="1"/>
      <c r="IS577" s="1"/>
      <c r="IT577" s="1"/>
      <c r="IU577" s="1"/>
      <c r="IV577" s="1"/>
    </row>
    <row r="578" customFormat="false" ht="19.5" hidden="false" customHeight="true" outlineLevel="0" collapsed="false">
      <c r="A578" s="10" t="n">
        <v>568</v>
      </c>
      <c r="B578" s="11" t="n">
        <v>3665</v>
      </c>
      <c r="C578" s="11" t="n">
        <v>8908656</v>
      </c>
      <c r="D578" s="12" t="s">
        <v>575</v>
      </c>
      <c r="E578" s="13" t="n">
        <v>237980.99</v>
      </c>
      <c r="F578" s="17" t="n">
        <v>74.0164966022502</v>
      </c>
    </row>
    <row r="579" customFormat="false" ht="19.5" hidden="false" customHeight="true" outlineLevel="0" collapsed="false">
      <c r="A579" s="10" t="n">
        <v>569</v>
      </c>
      <c r="B579" s="11" t="n">
        <v>3623</v>
      </c>
      <c r="C579" s="11" t="n">
        <v>5227617</v>
      </c>
      <c r="D579" s="12" t="s">
        <v>576</v>
      </c>
      <c r="E579" s="13" t="n">
        <v>125460</v>
      </c>
      <c r="F579" s="17" t="n">
        <v>74.0155454473188</v>
      </c>
    </row>
    <row r="580" s="15" customFormat="true" ht="19.5" hidden="false" customHeight="true" outlineLevel="0" collapsed="false">
      <c r="A580" s="10" t="n">
        <v>570</v>
      </c>
      <c r="B580" s="11" t="n">
        <v>2692</v>
      </c>
      <c r="C580" s="11" t="n">
        <v>5875082</v>
      </c>
      <c r="D580" s="12" t="s">
        <v>577</v>
      </c>
      <c r="E580" s="13" t="n">
        <v>491583.68</v>
      </c>
      <c r="F580" s="14" t="n">
        <v>73.9033779171418</v>
      </c>
      <c r="IO580" s="1"/>
      <c r="IP580" s="1"/>
      <c r="IQ580" s="1"/>
      <c r="IR580" s="1"/>
      <c r="IS580" s="1"/>
      <c r="IT580" s="1"/>
      <c r="IU580" s="1"/>
      <c r="IV580" s="1"/>
    </row>
    <row r="581" customFormat="false" ht="19.5" hidden="false" customHeight="true" outlineLevel="0" collapsed="false">
      <c r="A581" s="10" t="n">
        <v>571</v>
      </c>
      <c r="B581" s="11" t="n">
        <v>3705</v>
      </c>
      <c r="C581" s="11" t="n">
        <v>9625470</v>
      </c>
      <c r="D581" s="12" t="s">
        <v>578</v>
      </c>
      <c r="E581" s="13" t="n">
        <v>169086.45</v>
      </c>
      <c r="F581" s="17" t="n">
        <v>73.8465522729902</v>
      </c>
    </row>
    <row r="582" s="15" customFormat="true" ht="19.5" hidden="false" customHeight="true" outlineLevel="0" collapsed="false">
      <c r="A582" s="10" t="n">
        <v>572</v>
      </c>
      <c r="B582" s="11" t="n">
        <v>2800</v>
      </c>
      <c r="C582" s="11" t="n">
        <v>41078902</v>
      </c>
      <c r="D582" s="12" t="s">
        <v>579</v>
      </c>
      <c r="E582" s="13" t="n">
        <v>146013.86</v>
      </c>
      <c r="F582" s="14" t="n">
        <v>73.8421258686503</v>
      </c>
      <c r="IO582" s="1"/>
      <c r="IP582" s="1"/>
      <c r="IQ582" s="1"/>
      <c r="IR582" s="1"/>
      <c r="IS582" s="1"/>
      <c r="IT582" s="1"/>
      <c r="IU582" s="1"/>
      <c r="IV582" s="1"/>
    </row>
    <row r="583" s="16" customFormat="true" ht="19.5" hidden="false" customHeight="true" outlineLevel="0" collapsed="false">
      <c r="A583" s="10" t="n">
        <v>573</v>
      </c>
      <c r="B583" s="11" t="n">
        <v>375</v>
      </c>
      <c r="C583" s="11" t="n">
        <v>23156425</v>
      </c>
      <c r="D583" s="12" t="s">
        <v>580</v>
      </c>
      <c r="E583" s="13" t="n">
        <v>226668.36</v>
      </c>
      <c r="F583" s="14" t="n">
        <v>73.8134584668918</v>
      </c>
      <c r="IO583" s="1"/>
      <c r="IP583" s="1"/>
      <c r="IQ583" s="1"/>
      <c r="IR583" s="1"/>
      <c r="IS583" s="1"/>
      <c r="IT583" s="1"/>
      <c r="IU583" s="1"/>
      <c r="IV583" s="1"/>
    </row>
    <row r="584" customFormat="false" ht="19.5" hidden="false" customHeight="true" outlineLevel="0" collapsed="false">
      <c r="A584" s="10" t="n">
        <v>574</v>
      </c>
      <c r="B584" s="11" t="n">
        <v>6444</v>
      </c>
      <c r="C584" s="11" t="n">
        <v>25728965</v>
      </c>
      <c r="D584" s="12" t="s">
        <v>581</v>
      </c>
      <c r="E584" s="13" t="n">
        <v>245943.19</v>
      </c>
      <c r="F584" s="17" t="n">
        <v>73.5915400759222</v>
      </c>
    </row>
    <row r="585" customFormat="false" ht="19.5" hidden="false" customHeight="true" outlineLevel="0" collapsed="false">
      <c r="A585" s="10" t="n">
        <v>575</v>
      </c>
      <c r="B585" s="11" t="n">
        <v>5033</v>
      </c>
      <c r="C585" s="11" t="n">
        <v>30867579</v>
      </c>
      <c r="D585" s="12" t="s">
        <v>582</v>
      </c>
      <c r="E585" s="13" t="n">
        <v>236226.11</v>
      </c>
      <c r="F585" s="17" t="n">
        <v>73.570183835039</v>
      </c>
    </row>
    <row r="586" s="15" customFormat="true" ht="19.5" hidden="false" customHeight="true" outlineLevel="0" collapsed="false">
      <c r="A586" s="10" t="n">
        <v>576</v>
      </c>
      <c r="B586" s="11" t="n">
        <v>3101</v>
      </c>
      <c r="C586" s="11" t="n">
        <v>4075120</v>
      </c>
      <c r="D586" s="12" t="s">
        <v>583</v>
      </c>
      <c r="E586" s="13" t="n">
        <v>198608.2</v>
      </c>
      <c r="F586" s="14" t="n">
        <v>73.5540838662736</v>
      </c>
      <c r="IO586" s="1"/>
      <c r="IP586" s="1"/>
      <c r="IQ586" s="1"/>
      <c r="IR586" s="1"/>
      <c r="IS586" s="1"/>
      <c r="IT586" s="1"/>
      <c r="IU586" s="1"/>
      <c r="IV586" s="1"/>
    </row>
    <row r="587" customFormat="false" ht="19.5" hidden="false" customHeight="true" outlineLevel="0" collapsed="false">
      <c r="A587" s="10" t="n">
        <v>577</v>
      </c>
      <c r="B587" s="11" t="n">
        <v>6086</v>
      </c>
      <c r="C587" s="11" t="n">
        <v>40520231</v>
      </c>
      <c r="D587" s="12" t="s">
        <v>584</v>
      </c>
      <c r="E587" s="13" t="n">
        <v>135295.39</v>
      </c>
      <c r="F587" s="17" t="n">
        <v>73.4869808795845</v>
      </c>
    </row>
    <row r="588" customFormat="false" ht="19.5" hidden="false" customHeight="true" outlineLevel="0" collapsed="false">
      <c r="A588" s="10" t="n">
        <v>578</v>
      </c>
      <c r="B588" s="11" t="n">
        <v>6352</v>
      </c>
      <c r="C588" s="11" t="n">
        <v>18912085</v>
      </c>
      <c r="D588" s="12" t="s">
        <v>585</v>
      </c>
      <c r="E588" s="13" t="n">
        <v>491765.83</v>
      </c>
      <c r="F588" s="17" t="n">
        <v>73.4863816651262</v>
      </c>
    </row>
    <row r="589" s="15" customFormat="true" ht="19.5" hidden="false" customHeight="true" outlineLevel="0" collapsed="false">
      <c r="A589" s="10" t="n">
        <v>579</v>
      </c>
      <c r="B589" s="11" t="n">
        <v>805</v>
      </c>
      <c r="C589" s="11" t="n">
        <v>27202397</v>
      </c>
      <c r="D589" s="12" t="s">
        <v>586</v>
      </c>
      <c r="E589" s="13" t="n">
        <v>238665.54</v>
      </c>
      <c r="F589" s="14" t="n">
        <v>73.4630684908614</v>
      </c>
      <c r="IO589" s="1"/>
      <c r="IP589" s="1"/>
      <c r="IQ589" s="1"/>
      <c r="IR589" s="1"/>
      <c r="IS589" s="1"/>
      <c r="IT589" s="1"/>
      <c r="IU589" s="1"/>
      <c r="IV589" s="1"/>
    </row>
    <row r="590" customFormat="false" ht="19.5" hidden="false" customHeight="true" outlineLevel="0" collapsed="false">
      <c r="A590" s="10" t="n">
        <v>580</v>
      </c>
      <c r="B590" s="11" t="n">
        <v>4502</v>
      </c>
      <c r="C590" s="11" t="n">
        <v>22935630</v>
      </c>
      <c r="D590" s="12" t="s">
        <v>587</v>
      </c>
      <c r="E590" s="13" t="n">
        <v>196454.74</v>
      </c>
      <c r="F590" s="17" t="n">
        <v>73.3701868968605</v>
      </c>
    </row>
    <row r="591" customFormat="false" ht="19.5" hidden="false" customHeight="true" outlineLevel="0" collapsed="false">
      <c r="A591" s="10" t="n">
        <v>581</v>
      </c>
      <c r="B591" s="11" t="n">
        <v>5956</v>
      </c>
      <c r="C591" s="11" t="n">
        <v>28678500</v>
      </c>
      <c r="D591" s="12" t="s">
        <v>588</v>
      </c>
      <c r="E591" s="13" t="n">
        <v>245195.61</v>
      </c>
      <c r="F591" s="17" t="n">
        <v>73.2529284092287</v>
      </c>
    </row>
    <row r="592" customFormat="false" ht="19.5" hidden="false" customHeight="true" outlineLevel="0" collapsed="false">
      <c r="A592" s="10" t="n">
        <v>582</v>
      </c>
      <c r="B592" s="11" t="n">
        <v>4093</v>
      </c>
      <c r="C592" s="11" t="n">
        <v>37321310</v>
      </c>
      <c r="D592" s="12" t="s">
        <v>589</v>
      </c>
      <c r="E592" s="13" t="n">
        <v>143892</v>
      </c>
      <c r="F592" s="17" t="n">
        <v>73.1822774653224</v>
      </c>
    </row>
    <row r="593" s="15" customFormat="true" ht="19.5" hidden="false" customHeight="true" outlineLevel="0" collapsed="false">
      <c r="A593" s="10" t="n">
        <v>583</v>
      </c>
      <c r="B593" s="11" t="n">
        <v>531</v>
      </c>
      <c r="C593" s="11" t="n">
        <v>37277052</v>
      </c>
      <c r="D593" s="12" t="s">
        <v>590</v>
      </c>
      <c r="E593" s="13" t="n">
        <v>147490.94</v>
      </c>
      <c r="F593" s="14" t="n">
        <v>73.1660052079266</v>
      </c>
      <c r="IO593" s="1"/>
      <c r="IP593" s="1"/>
      <c r="IQ593" s="1"/>
      <c r="IR593" s="1"/>
      <c r="IS593" s="1"/>
      <c r="IT593" s="1"/>
      <c r="IU593" s="1"/>
      <c r="IV593" s="1"/>
    </row>
    <row r="594" s="15" customFormat="true" ht="19.5" hidden="false" customHeight="true" outlineLevel="0" collapsed="false">
      <c r="A594" s="10" t="n">
        <v>584</v>
      </c>
      <c r="B594" s="11" t="n">
        <v>1732</v>
      </c>
      <c r="C594" s="11" t="n">
        <v>39127531</v>
      </c>
      <c r="D594" s="12" t="s">
        <v>591</v>
      </c>
      <c r="E594" s="13" t="n">
        <v>147567</v>
      </c>
      <c r="F594" s="14" t="n">
        <v>73.1432848000722</v>
      </c>
      <c r="IO594" s="1"/>
      <c r="IP594" s="1"/>
      <c r="IQ594" s="1"/>
      <c r="IR594" s="1"/>
      <c r="IS594" s="1"/>
      <c r="IT594" s="1"/>
      <c r="IU594" s="1"/>
      <c r="IV594" s="1"/>
    </row>
    <row r="595" customFormat="false" ht="19.5" hidden="false" customHeight="true" outlineLevel="0" collapsed="false">
      <c r="A595" s="10" t="n">
        <v>585</v>
      </c>
      <c r="B595" s="11" t="n">
        <v>3411</v>
      </c>
      <c r="C595" s="11" t="n">
        <v>33451171</v>
      </c>
      <c r="D595" s="12" t="s">
        <v>592</v>
      </c>
      <c r="E595" s="13" t="n">
        <v>134198.69</v>
      </c>
      <c r="F595" s="17" t="n">
        <v>73.1277861900274</v>
      </c>
    </row>
    <row r="596" customFormat="false" ht="19.5" hidden="false" customHeight="true" outlineLevel="0" collapsed="false">
      <c r="A596" s="10" t="n">
        <v>586</v>
      </c>
      <c r="B596" s="11" t="n">
        <v>6883</v>
      </c>
      <c r="C596" s="11" t="n">
        <v>44011079</v>
      </c>
      <c r="D596" s="12" t="s">
        <v>593</v>
      </c>
      <c r="E596" s="13" t="n">
        <v>147566.99</v>
      </c>
      <c r="F596" s="17" t="n">
        <v>73.0842246737974</v>
      </c>
    </row>
    <row r="597" s="15" customFormat="true" ht="19.5" hidden="false" customHeight="true" outlineLevel="0" collapsed="false">
      <c r="A597" s="10" t="n">
        <v>587</v>
      </c>
      <c r="B597" s="11" t="n">
        <v>1574</v>
      </c>
      <c r="C597" s="11" t="n">
        <v>15380374</v>
      </c>
      <c r="D597" s="12" t="s">
        <v>594</v>
      </c>
      <c r="E597" s="13" t="n">
        <v>235692.65</v>
      </c>
      <c r="F597" s="14" t="n">
        <v>73.0532889220335</v>
      </c>
      <c r="IO597" s="1"/>
      <c r="IP597" s="1"/>
      <c r="IQ597" s="1"/>
      <c r="IR597" s="1"/>
      <c r="IS597" s="1"/>
      <c r="IT597" s="1"/>
      <c r="IU597" s="1"/>
      <c r="IV597" s="1"/>
    </row>
    <row r="598" s="15" customFormat="true" ht="19.5" hidden="false" customHeight="true" outlineLevel="0" collapsed="false">
      <c r="A598" s="10" t="n">
        <v>588</v>
      </c>
      <c r="B598" s="11" t="n">
        <v>827</v>
      </c>
      <c r="C598" s="11" t="n">
        <v>34291214</v>
      </c>
      <c r="D598" s="12" t="s">
        <v>595</v>
      </c>
      <c r="E598" s="13" t="n">
        <v>239034.39</v>
      </c>
      <c r="F598" s="14" t="n">
        <v>73.032628203068</v>
      </c>
      <c r="IO598" s="1"/>
      <c r="IP598" s="1"/>
      <c r="IQ598" s="1"/>
      <c r="IR598" s="1"/>
      <c r="IS598" s="1"/>
      <c r="IT598" s="1"/>
      <c r="IU598" s="1"/>
      <c r="IV598" s="1"/>
    </row>
    <row r="599" customFormat="false" ht="19.5" hidden="false" customHeight="true" outlineLevel="0" collapsed="false">
      <c r="A599" s="10" t="n">
        <v>589</v>
      </c>
      <c r="B599" s="11" t="n">
        <v>5115</v>
      </c>
      <c r="C599" s="11" t="n">
        <v>37463802</v>
      </c>
      <c r="D599" s="12" t="s">
        <v>596</v>
      </c>
      <c r="E599" s="13" t="n">
        <v>142613.34</v>
      </c>
      <c r="F599" s="17" t="n">
        <v>72.9820904187737</v>
      </c>
    </row>
    <row r="600" customFormat="false" ht="19.5" hidden="false" customHeight="true" outlineLevel="0" collapsed="false">
      <c r="A600" s="10" t="n">
        <v>590</v>
      </c>
      <c r="B600" s="11" t="n">
        <v>3827</v>
      </c>
      <c r="C600" s="11" t="n">
        <v>33845800</v>
      </c>
      <c r="D600" s="12" t="s">
        <v>597</v>
      </c>
      <c r="E600" s="13" t="n">
        <v>474052.5</v>
      </c>
      <c r="F600" s="17" t="n">
        <v>72.9708778005799</v>
      </c>
    </row>
    <row r="601" s="15" customFormat="true" ht="19.5" hidden="false" customHeight="true" outlineLevel="0" collapsed="false">
      <c r="A601" s="10" t="n">
        <v>591</v>
      </c>
      <c r="B601" s="11" t="n">
        <v>1577</v>
      </c>
      <c r="C601" s="11" t="n">
        <v>16360170</v>
      </c>
      <c r="D601" s="12" t="s">
        <v>598</v>
      </c>
      <c r="E601" s="13" t="n">
        <v>204870.75</v>
      </c>
      <c r="F601" s="14" t="n">
        <v>72.9</v>
      </c>
      <c r="IO601" s="1"/>
      <c r="IP601" s="1"/>
      <c r="IQ601" s="1"/>
      <c r="IR601" s="1"/>
      <c r="IS601" s="1"/>
      <c r="IT601" s="1"/>
      <c r="IU601" s="1"/>
      <c r="IV601" s="1"/>
    </row>
    <row r="602" customFormat="false" ht="19.5" hidden="false" customHeight="true" outlineLevel="0" collapsed="false">
      <c r="A602" s="10" t="n">
        <v>592</v>
      </c>
      <c r="B602" s="11" t="n">
        <v>4071</v>
      </c>
      <c r="C602" s="11" t="n">
        <v>2825969</v>
      </c>
      <c r="D602" s="12" t="s">
        <v>599</v>
      </c>
      <c r="E602" s="13" t="n">
        <v>481386.47</v>
      </c>
      <c r="F602" s="17" t="n">
        <v>72.863512642001</v>
      </c>
    </row>
    <row r="603" customFormat="false" ht="19.5" hidden="false" customHeight="true" outlineLevel="0" collapsed="false">
      <c r="A603" s="10" t="n">
        <v>593</v>
      </c>
      <c r="B603" s="11" t="n">
        <v>3460</v>
      </c>
      <c r="C603" s="11" t="n">
        <v>33331981</v>
      </c>
      <c r="D603" s="12" t="s">
        <v>600</v>
      </c>
      <c r="E603" s="13" t="n">
        <v>132810.26</v>
      </c>
      <c r="F603" s="17" t="n">
        <v>72.8576395878704</v>
      </c>
    </row>
    <row r="604" customFormat="false" ht="19.5" hidden="false" customHeight="true" outlineLevel="0" collapsed="false">
      <c r="A604" s="10" t="n">
        <v>594</v>
      </c>
      <c r="B604" s="11" t="n">
        <v>4387</v>
      </c>
      <c r="C604" s="11" t="n">
        <v>42056775</v>
      </c>
      <c r="D604" s="12" t="s">
        <v>601</v>
      </c>
      <c r="E604" s="13" t="n">
        <v>110964.84</v>
      </c>
      <c r="F604" s="17" t="n">
        <v>72.8484380959658</v>
      </c>
    </row>
    <row r="605" customFormat="false" ht="19.5" hidden="false" customHeight="true" outlineLevel="0" collapsed="false">
      <c r="A605" s="10" t="n">
        <v>595</v>
      </c>
      <c r="B605" s="11" t="n">
        <v>6646</v>
      </c>
      <c r="C605" s="11" t="n">
        <v>6735567</v>
      </c>
      <c r="D605" s="12" t="s">
        <v>602</v>
      </c>
      <c r="E605" s="13" t="n">
        <v>133125.03</v>
      </c>
      <c r="F605" s="17" t="n">
        <v>72.8120086572844</v>
      </c>
    </row>
    <row r="606" customFormat="false" ht="19.5" hidden="false" customHeight="true" outlineLevel="0" collapsed="false">
      <c r="A606" s="10" t="n">
        <v>596</v>
      </c>
      <c r="B606" s="11" t="n">
        <v>6205</v>
      </c>
      <c r="C606" s="11" t="n">
        <v>13647395</v>
      </c>
      <c r="D606" s="12" t="s">
        <v>603</v>
      </c>
      <c r="E606" s="13" t="n">
        <v>245835</v>
      </c>
      <c r="F606" s="17" t="n">
        <v>72.7377955151393</v>
      </c>
    </row>
    <row r="607" customFormat="false" ht="19.5" hidden="false" customHeight="true" outlineLevel="0" collapsed="false">
      <c r="A607" s="10" t="n">
        <v>597</v>
      </c>
      <c r="B607" s="11" t="n">
        <v>3694</v>
      </c>
      <c r="C607" s="11" t="n">
        <v>21253979</v>
      </c>
      <c r="D607" s="12" t="s">
        <v>604</v>
      </c>
      <c r="E607" s="13" t="n">
        <v>147567</v>
      </c>
      <c r="F607" s="17" t="n">
        <v>72.7370144818061</v>
      </c>
    </row>
    <row r="608" customFormat="false" ht="19.5" hidden="false" customHeight="true" outlineLevel="0" collapsed="false">
      <c r="A608" s="10" t="n">
        <v>598</v>
      </c>
      <c r="B608" s="11" t="n">
        <v>6296</v>
      </c>
      <c r="C608" s="11" t="n">
        <v>34983592</v>
      </c>
      <c r="D608" s="12" t="s">
        <v>605</v>
      </c>
      <c r="E608" s="13" t="n">
        <v>117760.95</v>
      </c>
      <c r="F608" s="17" t="n">
        <v>72.6808027262401</v>
      </c>
    </row>
    <row r="609" customFormat="false" ht="19.5" hidden="false" customHeight="true" outlineLevel="0" collapsed="false">
      <c r="A609" s="10" t="n">
        <v>599</v>
      </c>
      <c r="B609" s="11" t="n">
        <v>5028</v>
      </c>
      <c r="C609" s="11" t="n">
        <v>37749430</v>
      </c>
      <c r="D609" s="12" t="s">
        <v>606</v>
      </c>
      <c r="E609" s="13" t="n">
        <v>147285</v>
      </c>
      <c r="F609" s="17" t="n">
        <v>72.6756577237416</v>
      </c>
    </row>
    <row r="610" s="15" customFormat="true" ht="19.5" hidden="false" customHeight="true" outlineLevel="0" collapsed="false">
      <c r="A610" s="10" t="n">
        <v>600</v>
      </c>
      <c r="B610" s="11" t="n">
        <v>1432</v>
      </c>
      <c r="C610" s="11" t="n">
        <v>37420704</v>
      </c>
      <c r="D610" s="12" t="s">
        <v>607</v>
      </c>
      <c r="E610" s="13" t="n">
        <v>105640.68</v>
      </c>
      <c r="F610" s="14" t="n">
        <v>72.6636759561151</v>
      </c>
      <c r="IO610" s="1"/>
      <c r="IP610" s="1"/>
      <c r="IQ610" s="1"/>
      <c r="IR610" s="1"/>
      <c r="IS610" s="1"/>
      <c r="IT610" s="1"/>
      <c r="IU610" s="1"/>
      <c r="IV610" s="1"/>
    </row>
    <row r="611" s="15" customFormat="true" ht="19.5" hidden="false" customHeight="true" outlineLevel="0" collapsed="false">
      <c r="A611" s="10" t="n">
        <v>601</v>
      </c>
      <c r="B611" s="11" t="n">
        <v>3130</v>
      </c>
      <c r="C611" s="11" t="n">
        <v>4807373</v>
      </c>
      <c r="D611" s="12" t="s">
        <v>608</v>
      </c>
      <c r="E611" s="13" t="n">
        <v>287455.96</v>
      </c>
      <c r="F611" s="14" t="n">
        <v>72.644073405181</v>
      </c>
      <c r="IO611" s="1"/>
      <c r="IP611" s="1"/>
      <c r="IQ611" s="1"/>
      <c r="IR611" s="1"/>
      <c r="IS611" s="1"/>
      <c r="IT611" s="1"/>
      <c r="IU611" s="1"/>
      <c r="IV611" s="1"/>
    </row>
    <row r="612" customFormat="false" ht="19.5" hidden="false" customHeight="true" outlineLevel="0" collapsed="false">
      <c r="A612" s="10" t="n">
        <v>602</v>
      </c>
      <c r="B612" s="11" t="n">
        <v>4534</v>
      </c>
      <c r="C612" s="11" t="n">
        <v>10074226</v>
      </c>
      <c r="D612" s="12" t="s">
        <v>609</v>
      </c>
      <c r="E612" s="13" t="n">
        <v>265144.36</v>
      </c>
      <c r="F612" s="17" t="n">
        <v>72.6049952432432</v>
      </c>
    </row>
    <row r="613" s="15" customFormat="true" ht="19.5" hidden="false" customHeight="true" outlineLevel="0" collapsed="false">
      <c r="A613" s="10" t="n">
        <v>603</v>
      </c>
      <c r="B613" s="11" t="n">
        <v>2638</v>
      </c>
      <c r="C613" s="11" t="n">
        <v>17936949</v>
      </c>
      <c r="D613" s="12" t="s">
        <v>610</v>
      </c>
      <c r="E613" s="13" t="n">
        <v>245544.02</v>
      </c>
      <c r="F613" s="14" t="n">
        <v>72.5345751190806</v>
      </c>
      <c r="IO613" s="1"/>
      <c r="IP613" s="1"/>
      <c r="IQ613" s="1"/>
      <c r="IR613" s="1"/>
      <c r="IS613" s="1"/>
      <c r="IT613" s="1"/>
      <c r="IU613" s="1"/>
      <c r="IV613" s="1"/>
    </row>
    <row r="614" customFormat="false" ht="19.5" hidden="false" customHeight="true" outlineLevel="0" collapsed="false">
      <c r="A614" s="10" t="n">
        <v>604</v>
      </c>
      <c r="B614" s="11" t="n">
        <v>3767</v>
      </c>
      <c r="C614" s="11" t="n">
        <v>26060812</v>
      </c>
      <c r="D614" s="12" t="s">
        <v>611</v>
      </c>
      <c r="E614" s="13" t="n">
        <v>241714.1</v>
      </c>
      <c r="F614" s="17" t="n">
        <v>72.4903180730382</v>
      </c>
    </row>
    <row r="615" s="15" customFormat="true" ht="19.5" hidden="false" customHeight="true" outlineLevel="0" collapsed="false">
      <c r="A615" s="10" t="n">
        <v>605</v>
      </c>
      <c r="B615" s="11" t="n">
        <v>2765</v>
      </c>
      <c r="C615" s="11" t="n">
        <v>17935137</v>
      </c>
      <c r="D615" s="12" t="s">
        <v>612</v>
      </c>
      <c r="E615" s="13" t="n">
        <v>245813.23</v>
      </c>
      <c r="F615" s="14" t="n">
        <v>72.48403963703</v>
      </c>
      <c r="IO615" s="1"/>
      <c r="IP615" s="1"/>
      <c r="IQ615" s="1"/>
      <c r="IR615" s="1"/>
      <c r="IS615" s="1"/>
      <c r="IT615" s="1"/>
      <c r="IU615" s="1"/>
      <c r="IV615" s="1"/>
    </row>
    <row r="616" customFormat="false" ht="19.5" hidden="false" customHeight="true" outlineLevel="0" collapsed="false">
      <c r="A616" s="10" t="n">
        <v>606</v>
      </c>
      <c r="B616" s="11" t="n">
        <v>6106</v>
      </c>
      <c r="C616" s="11" t="n">
        <v>37039964</v>
      </c>
      <c r="D616" s="12" t="s">
        <v>613</v>
      </c>
      <c r="E616" s="13" t="n">
        <v>146729.99</v>
      </c>
      <c r="F616" s="17" t="n">
        <v>72.4768268570066</v>
      </c>
    </row>
    <row r="617" customFormat="false" ht="19.5" hidden="false" customHeight="true" outlineLevel="0" collapsed="false">
      <c r="A617" s="10" t="n">
        <v>607</v>
      </c>
      <c r="B617" s="11" t="n">
        <v>5968</v>
      </c>
      <c r="C617" s="11" t="n">
        <v>32867605</v>
      </c>
      <c r="D617" s="12" t="s">
        <v>614</v>
      </c>
      <c r="E617" s="13" t="n">
        <v>132983.02</v>
      </c>
      <c r="F617" s="17" t="n">
        <v>72.4680759991736</v>
      </c>
    </row>
    <row r="618" customFormat="false" ht="19.5" hidden="false" customHeight="true" outlineLevel="0" collapsed="false">
      <c r="A618" s="10" t="n">
        <v>608</v>
      </c>
      <c r="B618" s="11" t="n">
        <v>4099</v>
      </c>
      <c r="C618" s="11" t="n">
        <v>12779193</v>
      </c>
      <c r="D618" s="12" t="s">
        <v>615</v>
      </c>
      <c r="E618" s="13" t="n">
        <v>139071.05</v>
      </c>
      <c r="F618" s="17" t="n">
        <v>72.4517512271954</v>
      </c>
    </row>
    <row r="619" customFormat="false" ht="19.5" hidden="false" customHeight="true" outlineLevel="0" collapsed="false">
      <c r="A619" s="10" t="n">
        <v>609</v>
      </c>
      <c r="B619" s="11" t="n">
        <v>4444</v>
      </c>
      <c r="C619" s="11" t="n">
        <v>29583034</v>
      </c>
      <c r="D619" s="12" t="s">
        <v>616</v>
      </c>
      <c r="E619" s="13" t="n">
        <v>122804.2</v>
      </c>
      <c r="F619" s="17" t="n">
        <v>72.4367904850792</v>
      </c>
    </row>
    <row r="620" customFormat="false" ht="19.5" hidden="false" customHeight="true" outlineLevel="0" collapsed="false">
      <c r="A620" s="10" t="n">
        <v>610</v>
      </c>
      <c r="B620" s="11" t="n">
        <v>6666</v>
      </c>
      <c r="C620" s="11" t="n">
        <v>45385462</v>
      </c>
      <c r="D620" s="12" t="s">
        <v>617</v>
      </c>
      <c r="E620" s="13" t="n">
        <v>146259.28</v>
      </c>
      <c r="F620" s="17" t="n">
        <v>72.3918983518068</v>
      </c>
    </row>
    <row r="621" customFormat="false" ht="19.5" hidden="false" customHeight="true" outlineLevel="0" collapsed="false">
      <c r="A621" s="10" t="n">
        <v>611</v>
      </c>
      <c r="B621" s="11" t="n">
        <v>4434</v>
      </c>
      <c r="C621" s="11" t="n">
        <v>15096888</v>
      </c>
      <c r="D621" s="12" t="s">
        <v>618</v>
      </c>
      <c r="E621" s="13" t="n">
        <v>245945</v>
      </c>
      <c r="F621" s="17" t="n">
        <v>72.3669997154939</v>
      </c>
    </row>
    <row r="622" s="15" customFormat="true" ht="19.5" hidden="false" customHeight="true" outlineLevel="0" collapsed="false">
      <c r="A622" s="10" t="n">
        <v>612</v>
      </c>
      <c r="B622" s="11" t="n">
        <v>2739</v>
      </c>
      <c r="C622" s="11" t="n">
        <v>17289591</v>
      </c>
      <c r="D622" s="12" t="s">
        <v>619</v>
      </c>
      <c r="E622" s="13" t="n">
        <v>193985.81</v>
      </c>
      <c r="F622" s="14" t="n">
        <v>72.3596932598985</v>
      </c>
      <c r="IO622" s="1"/>
      <c r="IP622" s="1"/>
      <c r="IQ622" s="1"/>
      <c r="IR622" s="1"/>
      <c r="IS622" s="1"/>
      <c r="IT622" s="1"/>
      <c r="IU622" s="1"/>
      <c r="IV622" s="1"/>
    </row>
    <row r="623" s="16" customFormat="true" ht="19.5" hidden="false" customHeight="true" outlineLevel="0" collapsed="false">
      <c r="A623" s="10" t="n">
        <v>613</v>
      </c>
      <c r="B623" s="11" t="n">
        <v>330</v>
      </c>
      <c r="C623" s="11" t="n">
        <v>26307760</v>
      </c>
      <c r="D623" s="12" t="s">
        <v>620</v>
      </c>
      <c r="E623" s="13" t="n">
        <v>386884.13</v>
      </c>
      <c r="F623" s="14" t="n">
        <v>72.3392775930718</v>
      </c>
      <c r="IO623" s="1"/>
      <c r="IP623" s="1"/>
      <c r="IQ623" s="1"/>
      <c r="IR623" s="1"/>
      <c r="IS623" s="1"/>
      <c r="IT623" s="1"/>
      <c r="IU623" s="1"/>
      <c r="IV623" s="1"/>
    </row>
    <row r="624" customFormat="false" ht="19.5" hidden="false" customHeight="true" outlineLevel="0" collapsed="false">
      <c r="A624" s="10" t="n">
        <v>614</v>
      </c>
      <c r="B624" s="11" t="n">
        <v>5081</v>
      </c>
      <c r="C624" s="11" t="n">
        <v>2519170</v>
      </c>
      <c r="D624" s="12" t="s">
        <v>621</v>
      </c>
      <c r="E624" s="13" t="n">
        <v>245924.1</v>
      </c>
      <c r="F624" s="17" t="n">
        <v>72.2886185794988</v>
      </c>
    </row>
    <row r="625" s="15" customFormat="true" ht="19.5" hidden="false" customHeight="true" outlineLevel="0" collapsed="false">
      <c r="A625" s="10" t="n">
        <v>615</v>
      </c>
      <c r="B625" s="11" t="n">
        <v>793</v>
      </c>
      <c r="C625" s="11" t="n">
        <v>628782</v>
      </c>
      <c r="D625" s="12" t="s">
        <v>622</v>
      </c>
      <c r="E625" s="13" t="n">
        <v>475650</v>
      </c>
      <c r="F625" s="14" t="n">
        <v>72.2791256811144</v>
      </c>
      <c r="IO625" s="1"/>
      <c r="IP625" s="1"/>
      <c r="IQ625" s="1"/>
      <c r="IR625" s="1"/>
      <c r="IS625" s="1"/>
      <c r="IT625" s="1"/>
      <c r="IU625" s="1"/>
      <c r="IV625" s="1"/>
    </row>
    <row r="626" customFormat="false" ht="19.5" hidden="false" customHeight="true" outlineLevel="0" collapsed="false">
      <c r="A626" s="10" t="n">
        <v>616</v>
      </c>
      <c r="B626" s="11" t="n">
        <v>4401</v>
      </c>
      <c r="C626" s="11" t="n">
        <v>25208555</v>
      </c>
      <c r="D626" s="12" t="s">
        <v>623</v>
      </c>
      <c r="E626" s="13" t="n">
        <v>245798.51</v>
      </c>
      <c r="F626" s="17" t="n">
        <v>72.278146241943</v>
      </c>
    </row>
    <row r="627" customFormat="false" ht="19.5" hidden="false" customHeight="true" outlineLevel="0" collapsed="false">
      <c r="A627" s="10" t="n">
        <v>617</v>
      </c>
      <c r="B627" s="11" t="n">
        <v>5598</v>
      </c>
      <c r="C627" s="11" t="n">
        <v>18156224</v>
      </c>
      <c r="D627" s="12" t="s">
        <v>624</v>
      </c>
      <c r="E627" s="13" t="n">
        <v>116839.17</v>
      </c>
      <c r="F627" s="17" t="n">
        <v>72.2631915307455</v>
      </c>
    </row>
    <row r="628" s="15" customFormat="true" ht="19.5" hidden="false" customHeight="true" outlineLevel="0" collapsed="false">
      <c r="A628" s="10" t="n">
        <v>618</v>
      </c>
      <c r="B628" s="11" t="n">
        <v>887</v>
      </c>
      <c r="C628" s="11" t="n">
        <v>15957724</v>
      </c>
      <c r="D628" s="12" t="s">
        <v>625</v>
      </c>
      <c r="E628" s="13" t="n">
        <v>238308.43</v>
      </c>
      <c r="F628" s="14" t="n">
        <v>72.2620093030711</v>
      </c>
      <c r="IO628" s="1"/>
      <c r="IP628" s="1"/>
      <c r="IQ628" s="1"/>
      <c r="IR628" s="1"/>
      <c r="IS628" s="1"/>
      <c r="IT628" s="1"/>
      <c r="IU628" s="1"/>
      <c r="IV628" s="1"/>
    </row>
    <row r="629" customFormat="false" ht="19.5" hidden="false" customHeight="true" outlineLevel="0" collapsed="false">
      <c r="A629" s="10" t="n">
        <v>619</v>
      </c>
      <c r="B629" s="11" t="n">
        <v>5896</v>
      </c>
      <c r="C629" s="11" t="n">
        <v>8021149</v>
      </c>
      <c r="D629" s="12" t="s">
        <v>626</v>
      </c>
      <c r="E629" s="13" t="n">
        <v>135154.8</v>
      </c>
      <c r="F629" s="17" t="n">
        <v>72.2482010830243</v>
      </c>
    </row>
    <row r="630" customFormat="false" ht="19.5" hidden="false" customHeight="true" outlineLevel="0" collapsed="false">
      <c r="A630" s="10" t="n">
        <v>620</v>
      </c>
      <c r="B630" s="11" t="n">
        <v>5768</v>
      </c>
      <c r="C630" s="11" t="n">
        <v>12679127</v>
      </c>
      <c r="D630" s="12" t="s">
        <v>627</v>
      </c>
      <c r="E630" s="13" t="n">
        <v>418273.93</v>
      </c>
      <c r="F630" s="17" t="n">
        <v>72.2459330500573</v>
      </c>
    </row>
    <row r="631" customFormat="false" ht="19.5" hidden="false" customHeight="true" outlineLevel="0" collapsed="false">
      <c r="A631" s="10" t="n">
        <v>621</v>
      </c>
      <c r="B631" s="11" t="n">
        <v>5520</v>
      </c>
      <c r="C631" s="11" t="n">
        <v>6717196</v>
      </c>
      <c r="D631" s="12" t="s">
        <v>628</v>
      </c>
      <c r="E631" s="13" t="n">
        <v>239724.42</v>
      </c>
      <c r="F631" s="17" t="n">
        <v>72.2348115964068</v>
      </c>
    </row>
    <row r="632" customFormat="false" ht="19.5" hidden="false" customHeight="true" outlineLevel="0" collapsed="false">
      <c r="A632" s="10" t="n">
        <v>622</v>
      </c>
      <c r="B632" s="11" t="n">
        <v>6422</v>
      </c>
      <c r="C632" s="11" t="n">
        <v>16749942</v>
      </c>
      <c r="D632" s="12" t="s">
        <v>629</v>
      </c>
      <c r="E632" s="13" t="n">
        <v>243267.34</v>
      </c>
      <c r="F632" s="17" t="n">
        <v>72.2107268830104</v>
      </c>
    </row>
    <row r="633" customFormat="false" ht="19.5" hidden="false" customHeight="true" outlineLevel="0" collapsed="false">
      <c r="A633" s="10" t="n">
        <v>623</v>
      </c>
      <c r="B633" s="11" t="n">
        <v>5787</v>
      </c>
      <c r="C633" s="11" t="n">
        <v>31878681</v>
      </c>
      <c r="D633" s="12" t="s">
        <v>630</v>
      </c>
      <c r="E633" s="13" t="n">
        <v>462201.02</v>
      </c>
      <c r="F633" s="17" t="n">
        <v>72.2030459536031</v>
      </c>
    </row>
    <row r="634" customFormat="false" ht="19.5" hidden="false" customHeight="true" outlineLevel="0" collapsed="false">
      <c r="A634" s="10" t="n">
        <v>624</v>
      </c>
      <c r="B634" s="11" t="n">
        <v>6830</v>
      </c>
      <c r="C634" s="11" t="n">
        <v>18955248</v>
      </c>
      <c r="D634" s="12" t="s">
        <v>631</v>
      </c>
      <c r="E634" s="13" t="n">
        <v>245696.4</v>
      </c>
      <c r="F634" s="17" t="n">
        <v>72.1967778890845</v>
      </c>
    </row>
    <row r="635" s="15" customFormat="true" ht="19.5" hidden="false" customHeight="true" outlineLevel="0" collapsed="false">
      <c r="A635" s="10" t="n">
        <v>625</v>
      </c>
      <c r="B635" s="11" t="n">
        <v>2687</v>
      </c>
      <c r="C635" s="11" t="n">
        <v>35428795</v>
      </c>
      <c r="D635" s="12" t="s">
        <v>632</v>
      </c>
      <c r="E635" s="13" t="n">
        <v>245945</v>
      </c>
      <c r="F635" s="14" t="n">
        <v>72.1945106921591</v>
      </c>
      <c r="IO635" s="1"/>
      <c r="IP635" s="1"/>
      <c r="IQ635" s="1"/>
      <c r="IR635" s="1"/>
      <c r="IS635" s="1"/>
      <c r="IT635" s="1"/>
      <c r="IU635" s="1"/>
      <c r="IV635" s="1"/>
    </row>
    <row r="636" s="15" customFormat="true" ht="19.5" hidden="false" customHeight="true" outlineLevel="0" collapsed="false">
      <c r="A636" s="10" t="n">
        <v>626</v>
      </c>
      <c r="B636" s="11" t="n">
        <v>2523</v>
      </c>
      <c r="C636" s="11" t="n">
        <v>30933460</v>
      </c>
      <c r="D636" s="12" t="s">
        <v>633</v>
      </c>
      <c r="E636" s="13" t="n">
        <v>147567</v>
      </c>
      <c r="F636" s="14" t="n">
        <v>72.1824053505108</v>
      </c>
      <c r="IO636" s="1"/>
      <c r="IP636" s="1"/>
      <c r="IQ636" s="1"/>
      <c r="IR636" s="1"/>
      <c r="IS636" s="1"/>
      <c r="IT636" s="1"/>
      <c r="IU636" s="1"/>
      <c r="IV636" s="1"/>
    </row>
    <row r="637" customFormat="false" ht="19.5" hidden="false" customHeight="true" outlineLevel="0" collapsed="false">
      <c r="A637" s="10" t="n">
        <v>627</v>
      </c>
      <c r="B637" s="11" t="n">
        <v>5585</v>
      </c>
      <c r="C637" s="11" t="n">
        <v>13319762</v>
      </c>
      <c r="D637" s="12" t="s">
        <v>634</v>
      </c>
      <c r="E637" s="13" t="n">
        <v>217269.45</v>
      </c>
      <c r="F637" s="17" t="n">
        <v>72.1702645740287</v>
      </c>
    </row>
    <row r="638" s="15" customFormat="true" ht="19.5" hidden="false" customHeight="true" outlineLevel="0" collapsed="false">
      <c r="A638" s="10" t="n">
        <v>628</v>
      </c>
      <c r="B638" s="11" t="n">
        <v>2160</v>
      </c>
      <c r="C638" s="11" t="n">
        <v>35735404</v>
      </c>
      <c r="D638" s="12" t="s">
        <v>635</v>
      </c>
      <c r="E638" s="13" t="n">
        <v>144090</v>
      </c>
      <c r="F638" s="14" t="n">
        <v>72.1561861733137</v>
      </c>
      <c r="IO638" s="1"/>
      <c r="IP638" s="1"/>
      <c r="IQ638" s="1"/>
      <c r="IR638" s="1"/>
      <c r="IS638" s="1"/>
      <c r="IT638" s="1"/>
      <c r="IU638" s="1"/>
      <c r="IV638" s="1"/>
    </row>
    <row r="639" s="15" customFormat="true" ht="19.5" hidden="false" customHeight="true" outlineLevel="0" collapsed="false">
      <c r="A639" s="10" t="n">
        <v>629</v>
      </c>
      <c r="B639" s="11" t="n">
        <v>1232</v>
      </c>
      <c r="C639" s="11" t="n">
        <v>37561827</v>
      </c>
      <c r="D639" s="12" t="s">
        <v>636</v>
      </c>
      <c r="E639" s="13" t="n">
        <v>229596.4</v>
      </c>
      <c r="F639" s="14" t="n">
        <v>72.1105662009012</v>
      </c>
      <c r="IO639" s="1"/>
      <c r="IP639" s="1"/>
      <c r="IQ639" s="1"/>
      <c r="IR639" s="1"/>
      <c r="IS639" s="1"/>
      <c r="IT639" s="1"/>
      <c r="IU639" s="1"/>
      <c r="IV639" s="1"/>
    </row>
    <row r="640" customFormat="false" ht="19.5" hidden="false" customHeight="true" outlineLevel="0" collapsed="false">
      <c r="A640" s="10" t="n">
        <v>630</v>
      </c>
      <c r="B640" s="11" t="n">
        <v>4203</v>
      </c>
      <c r="C640" s="11" t="n">
        <v>18420678</v>
      </c>
      <c r="D640" s="12" t="s">
        <v>637</v>
      </c>
      <c r="E640" s="13" t="n">
        <v>142891.83</v>
      </c>
      <c r="F640" s="17" t="n">
        <v>72.0800418009848</v>
      </c>
    </row>
    <row r="641" s="15" customFormat="true" ht="19.5" hidden="false" customHeight="true" outlineLevel="0" collapsed="false">
      <c r="A641" s="10" t="n">
        <v>631</v>
      </c>
      <c r="B641" s="11" t="n">
        <v>679</v>
      </c>
      <c r="C641" s="11" t="n">
        <v>17816594</v>
      </c>
      <c r="D641" s="12" t="s">
        <v>638</v>
      </c>
      <c r="E641" s="13" t="n">
        <v>451506.18</v>
      </c>
      <c r="F641" s="14" t="n">
        <v>72.0438378822618</v>
      </c>
      <c r="IO641" s="1"/>
      <c r="IP641" s="1"/>
      <c r="IQ641" s="1"/>
      <c r="IR641" s="1"/>
      <c r="IS641" s="1"/>
      <c r="IT641" s="1"/>
      <c r="IU641" s="1"/>
      <c r="IV641" s="1"/>
    </row>
    <row r="642" customFormat="false" ht="19.5" hidden="false" customHeight="true" outlineLevel="0" collapsed="false">
      <c r="A642" s="10" t="n">
        <v>632</v>
      </c>
      <c r="B642" s="11" t="n">
        <v>3830</v>
      </c>
      <c r="C642" s="11" t="n">
        <v>24963946</v>
      </c>
      <c r="D642" s="12" t="s">
        <v>639</v>
      </c>
      <c r="E642" s="13" t="n">
        <v>119998.21</v>
      </c>
      <c r="F642" s="17" t="n">
        <v>72.0312656068812</v>
      </c>
    </row>
    <row r="643" s="15" customFormat="true" ht="19.5" hidden="false" customHeight="true" outlineLevel="0" collapsed="false">
      <c r="A643" s="10" t="n">
        <v>633</v>
      </c>
      <c r="B643" s="11" t="n">
        <v>1361</v>
      </c>
      <c r="C643" s="11" t="n">
        <v>40116536</v>
      </c>
      <c r="D643" s="12" t="s">
        <v>640</v>
      </c>
      <c r="E643" s="13" t="n">
        <v>147567</v>
      </c>
      <c r="F643" s="14" t="n">
        <v>72.0212603892837</v>
      </c>
      <c r="IO643" s="1"/>
      <c r="IP643" s="1"/>
      <c r="IQ643" s="1"/>
      <c r="IR643" s="1"/>
      <c r="IS643" s="1"/>
      <c r="IT643" s="1"/>
      <c r="IU643" s="1"/>
      <c r="IV643" s="1"/>
    </row>
    <row r="644" s="15" customFormat="true" ht="19.5" hidden="false" customHeight="true" outlineLevel="0" collapsed="false">
      <c r="A644" s="10" t="n">
        <v>634</v>
      </c>
      <c r="B644" s="11" t="n">
        <v>1273</v>
      </c>
      <c r="C644" s="11" t="n">
        <v>41493119</v>
      </c>
      <c r="D644" s="12" t="s">
        <v>641</v>
      </c>
      <c r="E644" s="13" t="n">
        <v>147567</v>
      </c>
      <c r="F644" s="14" t="n">
        <v>71.9558628400542</v>
      </c>
      <c r="IO644" s="1"/>
      <c r="IP644" s="1"/>
      <c r="IQ644" s="1"/>
      <c r="IR644" s="1"/>
      <c r="IS644" s="1"/>
      <c r="IT644" s="1"/>
      <c r="IU644" s="1"/>
      <c r="IV644" s="1"/>
    </row>
    <row r="645" s="15" customFormat="true" ht="19.5" hidden="false" customHeight="true" outlineLevel="0" collapsed="false">
      <c r="A645" s="10" t="n">
        <v>635</v>
      </c>
      <c r="B645" s="11" t="n">
        <v>1969</v>
      </c>
      <c r="C645" s="11" t="n">
        <v>30585799</v>
      </c>
      <c r="D645" s="12" t="s">
        <v>642</v>
      </c>
      <c r="E645" s="13" t="n">
        <v>243760.5</v>
      </c>
      <c r="F645" s="14" t="n">
        <v>71.930543255578</v>
      </c>
      <c r="IO645" s="1"/>
      <c r="IP645" s="1"/>
      <c r="IQ645" s="1"/>
      <c r="IR645" s="1"/>
      <c r="IS645" s="1"/>
      <c r="IT645" s="1"/>
      <c r="IU645" s="1"/>
      <c r="IV645" s="1"/>
    </row>
    <row r="646" customFormat="false" ht="19.5" hidden="false" customHeight="true" outlineLevel="0" collapsed="false">
      <c r="A646" s="10" t="n">
        <v>636</v>
      </c>
      <c r="B646" s="11" t="n">
        <v>7020</v>
      </c>
      <c r="C646" s="11" t="n">
        <v>39628893</v>
      </c>
      <c r="D646" s="12" t="s">
        <v>643</v>
      </c>
      <c r="E646" s="13" t="n">
        <v>119340</v>
      </c>
      <c r="F646" s="17" t="n">
        <v>71.9259300913738</v>
      </c>
    </row>
    <row r="647" customFormat="false" ht="19.5" hidden="false" customHeight="true" outlineLevel="0" collapsed="false">
      <c r="A647" s="10" t="n">
        <v>637</v>
      </c>
      <c r="B647" s="11" t="n">
        <v>5574</v>
      </c>
      <c r="C647" s="11" t="n">
        <v>16680434</v>
      </c>
      <c r="D647" s="12" t="s">
        <v>644</v>
      </c>
      <c r="E647" s="13" t="n">
        <v>138681.27</v>
      </c>
      <c r="F647" s="17" t="n">
        <v>71.9097990673927</v>
      </c>
    </row>
    <row r="648" s="15" customFormat="true" ht="19.5" hidden="false" customHeight="true" outlineLevel="0" collapsed="false">
      <c r="A648" s="10" t="n">
        <v>638</v>
      </c>
      <c r="B648" s="11" t="n">
        <v>3066</v>
      </c>
      <c r="C648" s="11" t="n">
        <v>6186752</v>
      </c>
      <c r="D648" s="12" t="s">
        <v>645</v>
      </c>
      <c r="E648" s="13" t="n">
        <v>452619.85</v>
      </c>
      <c r="F648" s="14" t="n">
        <v>71.8970887968292</v>
      </c>
      <c r="IO648" s="1"/>
      <c r="IP648" s="1"/>
      <c r="IQ648" s="1"/>
      <c r="IR648" s="1"/>
      <c r="IS648" s="1"/>
      <c r="IT648" s="1"/>
      <c r="IU648" s="1"/>
      <c r="IV648" s="1"/>
    </row>
    <row r="649" customFormat="false" ht="19.5" hidden="false" customHeight="true" outlineLevel="0" collapsed="false">
      <c r="A649" s="10" t="n">
        <v>639</v>
      </c>
      <c r="B649" s="11" t="n">
        <v>5964</v>
      </c>
      <c r="C649" s="11" t="n">
        <v>19129287</v>
      </c>
      <c r="D649" s="12" t="s">
        <v>646</v>
      </c>
      <c r="E649" s="13" t="n">
        <v>132094.49</v>
      </c>
      <c r="F649" s="17" t="n">
        <v>71.8853841587766</v>
      </c>
    </row>
    <row r="650" customFormat="false" ht="19.5" hidden="false" customHeight="true" outlineLevel="0" collapsed="false">
      <c r="A650" s="10" t="n">
        <v>640</v>
      </c>
      <c r="B650" s="11" t="n">
        <v>4988</v>
      </c>
      <c r="C650" s="11" t="n">
        <v>24496506</v>
      </c>
      <c r="D650" s="12" t="s">
        <v>647</v>
      </c>
      <c r="E650" s="13" t="n">
        <v>140408.37</v>
      </c>
      <c r="F650" s="17" t="n">
        <v>71.8181879026932</v>
      </c>
    </row>
    <row r="651" customFormat="false" ht="19.5" hidden="false" customHeight="true" outlineLevel="0" collapsed="false">
      <c r="A651" s="10" t="n">
        <v>641</v>
      </c>
      <c r="B651" s="11" t="n">
        <v>4397</v>
      </c>
      <c r="C651" s="11" t="n">
        <v>23939451</v>
      </c>
      <c r="D651" s="12" t="s">
        <v>648</v>
      </c>
      <c r="E651" s="13" t="n">
        <v>244575</v>
      </c>
      <c r="F651" s="17" t="n">
        <v>71.7388989209359</v>
      </c>
    </row>
    <row r="652" s="15" customFormat="true" ht="19.5" hidden="false" customHeight="true" outlineLevel="0" collapsed="false">
      <c r="A652" s="10" t="n">
        <v>642</v>
      </c>
      <c r="B652" s="11" t="n">
        <v>1327</v>
      </c>
      <c r="C652" s="11" t="n">
        <v>17126128</v>
      </c>
      <c r="D652" s="12" t="s">
        <v>649</v>
      </c>
      <c r="E652" s="13" t="n">
        <v>415776.14</v>
      </c>
      <c r="F652" s="14" t="n">
        <v>71.7217336821793</v>
      </c>
      <c r="IO652" s="1"/>
      <c r="IP652" s="1"/>
      <c r="IQ652" s="1"/>
      <c r="IR652" s="1"/>
      <c r="IS652" s="1"/>
      <c r="IT652" s="1"/>
      <c r="IU652" s="1"/>
      <c r="IV652" s="1"/>
    </row>
    <row r="653" customFormat="false" ht="19.5" hidden="false" customHeight="true" outlineLevel="0" collapsed="false">
      <c r="A653" s="10" t="n">
        <v>643</v>
      </c>
      <c r="B653" s="11" t="n">
        <v>5990</v>
      </c>
      <c r="C653" s="11" t="n">
        <v>40041522</v>
      </c>
      <c r="D653" s="12" t="s">
        <v>650</v>
      </c>
      <c r="E653" s="13" t="n">
        <v>104668.56</v>
      </c>
      <c r="F653" s="17" t="n">
        <v>71.6111741345316</v>
      </c>
    </row>
    <row r="654" customFormat="false" ht="19.5" hidden="false" customHeight="true" outlineLevel="0" collapsed="false">
      <c r="A654" s="10" t="n">
        <v>644</v>
      </c>
      <c r="B654" s="11" t="n">
        <v>7118</v>
      </c>
      <c r="C654" s="11" t="n">
        <v>1209219</v>
      </c>
      <c r="D654" s="12" t="s">
        <v>651</v>
      </c>
      <c r="E654" s="13" t="n">
        <v>244867.99</v>
      </c>
      <c r="F654" s="17" t="n">
        <v>71.6020886413051</v>
      </c>
    </row>
    <row r="655" customFormat="false" ht="19.5" hidden="false" customHeight="true" outlineLevel="0" collapsed="false">
      <c r="A655" s="10" t="n">
        <v>645</v>
      </c>
      <c r="B655" s="11" t="n">
        <v>3368</v>
      </c>
      <c r="C655" s="11" t="n">
        <v>35013275</v>
      </c>
      <c r="D655" s="12" t="s">
        <v>652</v>
      </c>
      <c r="E655" s="13" t="n">
        <v>220664.16</v>
      </c>
      <c r="F655" s="17" t="n">
        <v>71.5683489619848</v>
      </c>
    </row>
    <row r="656" s="15" customFormat="true" ht="19.5" hidden="false" customHeight="true" outlineLevel="0" collapsed="false">
      <c r="A656" s="10" t="n">
        <v>646</v>
      </c>
      <c r="B656" s="11" t="n">
        <v>928</v>
      </c>
      <c r="C656" s="11" t="n">
        <v>4807985</v>
      </c>
      <c r="D656" s="12" t="s">
        <v>653</v>
      </c>
      <c r="E656" s="13" t="n">
        <v>170689.47</v>
      </c>
      <c r="F656" s="14" t="n">
        <v>71.5651812835752</v>
      </c>
      <c r="IO656" s="1"/>
      <c r="IP656" s="1"/>
      <c r="IQ656" s="1"/>
      <c r="IR656" s="1"/>
      <c r="IS656" s="1"/>
      <c r="IT656" s="1"/>
      <c r="IU656" s="1"/>
      <c r="IV656" s="1"/>
    </row>
    <row r="657" customFormat="false" ht="19.5" hidden="false" customHeight="true" outlineLevel="0" collapsed="false">
      <c r="A657" s="10" t="n">
        <v>647</v>
      </c>
      <c r="B657" s="11" t="n">
        <v>3759</v>
      </c>
      <c r="C657" s="11" t="n">
        <v>11499373</v>
      </c>
      <c r="D657" s="12" t="s">
        <v>654</v>
      </c>
      <c r="E657" s="13" t="n">
        <v>183701.66</v>
      </c>
      <c r="F657" s="17" t="n">
        <v>71.5444808735974</v>
      </c>
    </row>
    <row r="658" s="15" customFormat="true" ht="19.5" hidden="false" customHeight="true" outlineLevel="0" collapsed="false">
      <c r="A658" s="10" t="n">
        <v>648</v>
      </c>
      <c r="B658" s="11" t="n">
        <v>1058</v>
      </c>
      <c r="C658" s="11" t="n">
        <v>43506487</v>
      </c>
      <c r="D658" s="12" t="s">
        <v>655</v>
      </c>
      <c r="E658" s="13" t="n">
        <v>177325.82</v>
      </c>
      <c r="F658" s="14" t="n">
        <v>71.4844961709965</v>
      </c>
      <c r="IO658" s="1"/>
      <c r="IP658" s="1"/>
      <c r="IQ658" s="1"/>
      <c r="IR658" s="1"/>
      <c r="IS658" s="1"/>
      <c r="IT658" s="1"/>
      <c r="IU658" s="1"/>
      <c r="IV658" s="1"/>
    </row>
    <row r="659" s="15" customFormat="true" ht="19.5" hidden="false" customHeight="true" outlineLevel="0" collapsed="false">
      <c r="A659" s="10" t="n">
        <v>649</v>
      </c>
      <c r="B659" s="11" t="n">
        <v>1269</v>
      </c>
      <c r="C659" s="11" t="n">
        <v>4665325</v>
      </c>
      <c r="D659" s="12" t="s">
        <v>656</v>
      </c>
      <c r="E659" s="13" t="n">
        <v>229725.2</v>
      </c>
      <c r="F659" s="14" t="n">
        <v>71.4521733645631</v>
      </c>
      <c r="IO659" s="1"/>
      <c r="IP659" s="1"/>
      <c r="IQ659" s="1"/>
      <c r="IR659" s="1"/>
      <c r="IS659" s="1"/>
      <c r="IT659" s="1"/>
      <c r="IU659" s="1"/>
      <c r="IV659" s="1"/>
    </row>
    <row r="660" customFormat="false" ht="19.5" hidden="false" customHeight="true" outlineLevel="0" collapsed="false">
      <c r="A660" s="10" t="n">
        <v>650</v>
      </c>
      <c r="B660" s="11" t="n">
        <v>5508</v>
      </c>
      <c r="C660" s="11" t="n">
        <v>16605475</v>
      </c>
      <c r="D660" s="12" t="s">
        <v>657</v>
      </c>
      <c r="E660" s="13" t="n">
        <v>446545.29</v>
      </c>
      <c r="F660" s="17" t="n">
        <v>71.409487051359</v>
      </c>
    </row>
    <row r="661" customFormat="false" ht="19.5" hidden="false" customHeight="true" outlineLevel="0" collapsed="false">
      <c r="A661" s="10" t="n">
        <v>651</v>
      </c>
      <c r="B661" s="11" t="n">
        <v>4480</v>
      </c>
      <c r="C661" s="11" t="n">
        <v>9780015</v>
      </c>
      <c r="D661" s="12" t="s">
        <v>658</v>
      </c>
      <c r="E661" s="13" t="n">
        <v>206420.4</v>
      </c>
      <c r="F661" s="17" t="n">
        <v>71.3887637459382</v>
      </c>
    </row>
    <row r="662" s="15" customFormat="true" ht="19.5" hidden="false" customHeight="true" outlineLevel="0" collapsed="false">
      <c r="A662" s="10" t="n">
        <v>652</v>
      </c>
      <c r="B662" s="11" t="n">
        <v>2564</v>
      </c>
      <c r="C662" s="11" t="n">
        <v>34415681</v>
      </c>
      <c r="D662" s="12" t="s">
        <v>659</v>
      </c>
      <c r="E662" s="13" t="n">
        <v>136198.17</v>
      </c>
      <c r="F662" s="14" t="n">
        <v>71.3664521801687</v>
      </c>
      <c r="IO662" s="1"/>
      <c r="IP662" s="1"/>
      <c r="IQ662" s="1"/>
      <c r="IR662" s="1"/>
      <c r="IS662" s="1"/>
      <c r="IT662" s="1"/>
      <c r="IU662" s="1"/>
      <c r="IV662" s="1"/>
    </row>
    <row r="663" s="15" customFormat="true" ht="19.5" hidden="false" customHeight="true" outlineLevel="0" collapsed="false">
      <c r="A663" s="10" t="n">
        <v>653</v>
      </c>
      <c r="B663" s="11" t="n">
        <v>2021</v>
      </c>
      <c r="C663" s="11" t="n">
        <v>4258780</v>
      </c>
      <c r="D663" s="12" t="s">
        <v>660</v>
      </c>
      <c r="E663" s="13" t="n">
        <v>245808.9</v>
      </c>
      <c r="F663" s="14" t="n">
        <v>71.3660517209843</v>
      </c>
      <c r="IO663" s="1"/>
      <c r="IP663" s="1"/>
      <c r="IQ663" s="1"/>
      <c r="IR663" s="1"/>
      <c r="IS663" s="1"/>
      <c r="IT663" s="1"/>
      <c r="IU663" s="1"/>
      <c r="IV663" s="1"/>
    </row>
    <row r="664" s="15" customFormat="true" ht="19.5" hidden="false" customHeight="true" outlineLevel="0" collapsed="false">
      <c r="A664" s="10" t="n">
        <v>654</v>
      </c>
      <c r="B664" s="11" t="n">
        <v>1390</v>
      </c>
      <c r="C664" s="11" t="n">
        <v>27831605</v>
      </c>
      <c r="D664" s="12" t="s">
        <v>661</v>
      </c>
      <c r="E664" s="13" t="n">
        <v>244480.63</v>
      </c>
      <c r="F664" s="14" t="n">
        <v>71.2853669542494</v>
      </c>
      <c r="IO664" s="1"/>
      <c r="IP664" s="1"/>
      <c r="IQ664" s="1"/>
      <c r="IR664" s="1"/>
      <c r="IS664" s="1"/>
      <c r="IT664" s="1"/>
      <c r="IU664" s="1"/>
      <c r="IV664" s="1"/>
    </row>
    <row r="665" customFormat="false" ht="19.5" hidden="false" customHeight="true" outlineLevel="0" collapsed="false">
      <c r="A665" s="10" t="n">
        <v>655</v>
      </c>
      <c r="B665" s="11" t="n">
        <v>5171</v>
      </c>
      <c r="C665" s="11" t="n">
        <v>18917783</v>
      </c>
      <c r="D665" s="12" t="s">
        <v>662</v>
      </c>
      <c r="E665" s="13" t="n">
        <v>245904.95</v>
      </c>
      <c r="F665" s="17" t="n">
        <v>71.275190876167</v>
      </c>
    </row>
    <row r="666" s="15" customFormat="true" ht="19.5" hidden="false" customHeight="true" outlineLevel="0" collapsed="false">
      <c r="A666" s="10" t="n">
        <v>656</v>
      </c>
      <c r="B666" s="11" t="n">
        <v>1441</v>
      </c>
      <c r="C666" s="11" t="n">
        <v>19059157</v>
      </c>
      <c r="D666" s="12" t="s">
        <v>663</v>
      </c>
      <c r="E666" s="13" t="n">
        <v>139244.22</v>
      </c>
      <c r="F666" s="14" t="n">
        <v>71.2634480299901</v>
      </c>
      <c r="IO666" s="1"/>
      <c r="IP666" s="1"/>
      <c r="IQ666" s="1"/>
      <c r="IR666" s="1"/>
      <c r="IS666" s="1"/>
      <c r="IT666" s="1"/>
      <c r="IU666" s="1"/>
      <c r="IV666" s="1"/>
    </row>
    <row r="667" customFormat="false" ht="19.5" hidden="false" customHeight="true" outlineLevel="0" collapsed="false">
      <c r="A667" s="10" t="n">
        <v>657</v>
      </c>
      <c r="B667" s="11" t="n">
        <v>4449</v>
      </c>
      <c r="C667" s="11" t="n">
        <v>11319570</v>
      </c>
      <c r="D667" s="12" t="s">
        <v>664</v>
      </c>
      <c r="E667" s="13" t="n">
        <v>406863.49</v>
      </c>
      <c r="F667" s="17" t="n">
        <v>71.2612826575531</v>
      </c>
    </row>
    <row r="668" s="15" customFormat="true" ht="19.5" hidden="false" customHeight="true" outlineLevel="0" collapsed="false">
      <c r="A668" s="10" t="n">
        <v>658</v>
      </c>
      <c r="B668" s="11" t="n">
        <v>991</v>
      </c>
      <c r="C668" s="11" t="n">
        <v>37898955</v>
      </c>
      <c r="D668" s="12" t="s">
        <v>665</v>
      </c>
      <c r="E668" s="13" t="n">
        <v>335031.3</v>
      </c>
      <c r="F668" s="14" t="n">
        <v>71.2568152396999</v>
      </c>
      <c r="IO668" s="1"/>
      <c r="IP668" s="1"/>
      <c r="IQ668" s="1"/>
      <c r="IR668" s="1"/>
      <c r="IS668" s="1"/>
      <c r="IT668" s="1"/>
      <c r="IU668" s="1"/>
      <c r="IV668" s="1"/>
    </row>
    <row r="669" s="15" customFormat="true" ht="19.5" hidden="false" customHeight="true" outlineLevel="0" collapsed="false">
      <c r="A669" s="10" t="n">
        <v>659</v>
      </c>
      <c r="B669" s="11" t="n">
        <v>2755</v>
      </c>
      <c r="C669" s="11" t="n">
        <v>63661</v>
      </c>
      <c r="D669" s="12" t="s">
        <v>666</v>
      </c>
      <c r="E669" s="13" t="n">
        <v>222724.98</v>
      </c>
      <c r="F669" s="14" t="n">
        <v>71.2430556921953</v>
      </c>
      <c r="IO669" s="1"/>
      <c r="IP669" s="1"/>
      <c r="IQ669" s="1"/>
      <c r="IR669" s="1"/>
      <c r="IS669" s="1"/>
      <c r="IT669" s="1"/>
      <c r="IU669" s="1"/>
      <c r="IV669" s="1"/>
    </row>
    <row r="670" s="15" customFormat="true" ht="19.5" hidden="false" customHeight="true" outlineLevel="0" collapsed="false">
      <c r="A670" s="10" t="n">
        <v>660</v>
      </c>
      <c r="B670" s="11" t="n">
        <v>2865</v>
      </c>
      <c r="C670" s="11" t="n">
        <v>43762086</v>
      </c>
      <c r="D670" s="12" t="s">
        <v>667</v>
      </c>
      <c r="E670" s="13" t="n">
        <v>144899.98</v>
      </c>
      <c r="F670" s="14" t="n">
        <v>71.2148288973384</v>
      </c>
      <c r="IO670" s="1"/>
      <c r="IP670" s="1"/>
      <c r="IQ670" s="1"/>
      <c r="IR670" s="1"/>
      <c r="IS670" s="1"/>
      <c r="IT670" s="1"/>
      <c r="IU670" s="1"/>
      <c r="IV670" s="1"/>
    </row>
    <row r="671" customFormat="false" ht="19.5" hidden="false" customHeight="true" outlineLevel="0" collapsed="false">
      <c r="A671" s="10" t="n">
        <v>661</v>
      </c>
      <c r="B671" s="11" t="n">
        <v>4737</v>
      </c>
      <c r="C671" s="11" t="n">
        <v>12532567</v>
      </c>
      <c r="D671" s="12" t="s">
        <v>668</v>
      </c>
      <c r="E671" s="13" t="n">
        <v>461981.7</v>
      </c>
      <c r="F671" s="17" t="n">
        <v>71.2011363156863</v>
      </c>
    </row>
    <row r="672" customFormat="false" ht="19.5" hidden="false" customHeight="true" outlineLevel="0" collapsed="false">
      <c r="A672" s="10" t="n">
        <v>662</v>
      </c>
      <c r="B672" s="11" t="n">
        <v>5154</v>
      </c>
      <c r="C672" s="11" t="n">
        <v>24899070</v>
      </c>
      <c r="D672" s="12" t="s">
        <v>669</v>
      </c>
      <c r="E672" s="13" t="n">
        <v>243601.32</v>
      </c>
      <c r="F672" s="17" t="n">
        <v>71.1958970578422</v>
      </c>
    </row>
    <row r="673" s="15" customFormat="true" ht="19.5" hidden="false" customHeight="true" outlineLevel="0" collapsed="false">
      <c r="A673" s="10" t="n">
        <v>663</v>
      </c>
      <c r="B673" s="11" t="n">
        <v>2023</v>
      </c>
      <c r="C673" s="11" t="n">
        <v>40279436</v>
      </c>
      <c r="D673" s="12" t="s">
        <v>670</v>
      </c>
      <c r="E673" s="13" t="n">
        <v>107051.3</v>
      </c>
      <c r="F673" s="14" t="n">
        <v>71.1355497830135</v>
      </c>
      <c r="IO673" s="1"/>
      <c r="IP673" s="1"/>
      <c r="IQ673" s="1"/>
      <c r="IR673" s="1"/>
      <c r="IS673" s="1"/>
      <c r="IT673" s="1"/>
      <c r="IU673" s="1"/>
      <c r="IV673" s="1"/>
    </row>
    <row r="674" s="15" customFormat="true" ht="19.5" hidden="false" customHeight="true" outlineLevel="0" collapsed="false">
      <c r="A674" s="10" t="n">
        <v>664</v>
      </c>
      <c r="B674" s="11" t="n">
        <v>2084</v>
      </c>
      <c r="C674" s="11" t="n">
        <v>34472091</v>
      </c>
      <c r="D674" s="12" t="s">
        <v>671</v>
      </c>
      <c r="E674" s="13" t="n">
        <v>491710.57</v>
      </c>
      <c r="F674" s="14" t="n">
        <v>71.1286089149804</v>
      </c>
      <c r="IO674" s="1"/>
      <c r="IP674" s="1"/>
      <c r="IQ674" s="1"/>
      <c r="IR674" s="1"/>
      <c r="IS674" s="1"/>
      <c r="IT674" s="1"/>
      <c r="IU674" s="1"/>
      <c r="IV674" s="1"/>
    </row>
    <row r="675" customFormat="false" ht="19.5" hidden="false" customHeight="true" outlineLevel="0" collapsed="false">
      <c r="A675" s="10" t="n">
        <v>665</v>
      </c>
      <c r="B675" s="11" t="n">
        <v>4015</v>
      </c>
      <c r="C675" s="11" t="n">
        <v>33251432</v>
      </c>
      <c r="D675" s="12" t="s">
        <v>672</v>
      </c>
      <c r="E675" s="13" t="n">
        <v>449550</v>
      </c>
      <c r="F675" s="17" t="n">
        <v>71.1102240391855</v>
      </c>
    </row>
    <row r="676" s="15" customFormat="true" ht="19.5" hidden="false" customHeight="true" outlineLevel="0" collapsed="false">
      <c r="A676" s="10" t="n">
        <v>666</v>
      </c>
      <c r="B676" s="11" t="n">
        <v>1326</v>
      </c>
      <c r="C676" s="11" t="n">
        <v>26325936</v>
      </c>
      <c r="D676" s="12" t="s">
        <v>673</v>
      </c>
      <c r="E676" s="13" t="n">
        <v>401831.16</v>
      </c>
      <c r="F676" s="14" t="n">
        <v>71.1078723957384</v>
      </c>
      <c r="IO676" s="1"/>
      <c r="IP676" s="1"/>
      <c r="IQ676" s="1"/>
      <c r="IR676" s="1"/>
      <c r="IS676" s="1"/>
      <c r="IT676" s="1"/>
      <c r="IU676" s="1"/>
      <c r="IV676" s="1"/>
    </row>
    <row r="677" s="15" customFormat="true" ht="19.5" hidden="false" customHeight="true" outlineLevel="0" collapsed="false">
      <c r="A677" s="10" t="n">
        <v>667</v>
      </c>
      <c r="B677" s="11" t="n">
        <v>857</v>
      </c>
      <c r="C677" s="11" t="n">
        <v>43506495</v>
      </c>
      <c r="D677" s="12" t="s">
        <v>674</v>
      </c>
      <c r="E677" s="13" t="n">
        <v>206409.42</v>
      </c>
      <c r="F677" s="14" t="n">
        <v>71.0488783891678</v>
      </c>
      <c r="IO677" s="1"/>
      <c r="IP677" s="1"/>
      <c r="IQ677" s="1"/>
      <c r="IR677" s="1"/>
      <c r="IS677" s="1"/>
      <c r="IT677" s="1"/>
      <c r="IU677" s="1"/>
      <c r="IV677" s="1"/>
    </row>
    <row r="678" customFormat="false" ht="19.5" hidden="false" customHeight="true" outlineLevel="0" collapsed="false">
      <c r="A678" s="10" t="n">
        <v>668</v>
      </c>
      <c r="B678" s="11" t="n">
        <v>3797</v>
      </c>
      <c r="C678" s="11" t="n">
        <v>18648731</v>
      </c>
      <c r="D678" s="12" t="s">
        <v>675</v>
      </c>
      <c r="E678" s="13" t="n">
        <v>105269.67</v>
      </c>
      <c r="F678" s="17" t="n">
        <v>71.0206049893026</v>
      </c>
    </row>
    <row r="679" customFormat="false" ht="19.5" hidden="false" customHeight="true" outlineLevel="0" collapsed="false">
      <c r="A679" s="10" t="n">
        <v>669</v>
      </c>
      <c r="B679" s="11" t="n">
        <v>5862</v>
      </c>
      <c r="C679" s="11" t="n">
        <v>37145450</v>
      </c>
      <c r="D679" s="12" t="s">
        <v>676</v>
      </c>
      <c r="E679" s="13" t="n">
        <v>142358.2</v>
      </c>
      <c r="F679" s="17" t="n">
        <v>71.0056920227626</v>
      </c>
    </row>
    <row r="680" customFormat="false" ht="19.5" hidden="false" customHeight="true" outlineLevel="0" collapsed="false">
      <c r="A680" s="10" t="n">
        <v>670</v>
      </c>
      <c r="B680" s="11" t="n">
        <v>5500</v>
      </c>
      <c r="C680" s="11" t="n">
        <v>9255547</v>
      </c>
      <c r="D680" s="12" t="s">
        <v>677</v>
      </c>
      <c r="E680" s="13" t="n">
        <v>130936.68</v>
      </c>
      <c r="F680" s="17" t="n">
        <v>70.9891031741043</v>
      </c>
    </row>
    <row r="681" s="15" customFormat="true" ht="19.5" hidden="false" customHeight="true" outlineLevel="0" collapsed="false">
      <c r="A681" s="10" t="n">
        <v>671</v>
      </c>
      <c r="B681" s="11" t="n">
        <v>626</v>
      </c>
      <c r="C681" s="11" t="n">
        <v>40567234</v>
      </c>
      <c r="D681" s="12" t="s">
        <v>678</v>
      </c>
      <c r="E681" s="13" t="n">
        <v>147322.91</v>
      </c>
      <c r="F681" s="14" t="n">
        <v>70.9666709295348</v>
      </c>
      <c r="IO681" s="1"/>
      <c r="IP681" s="1"/>
      <c r="IQ681" s="1"/>
      <c r="IR681" s="1"/>
      <c r="IS681" s="1"/>
      <c r="IT681" s="1"/>
      <c r="IU681" s="1"/>
      <c r="IV681" s="1"/>
    </row>
    <row r="682" customFormat="false" ht="19.5" hidden="false" customHeight="true" outlineLevel="0" collapsed="false">
      <c r="A682" s="10" t="n">
        <v>672</v>
      </c>
      <c r="B682" s="11" t="n">
        <v>6764</v>
      </c>
      <c r="C682" s="11" t="n">
        <v>6118600</v>
      </c>
      <c r="D682" s="12" t="s">
        <v>679</v>
      </c>
      <c r="E682" s="13" t="n">
        <v>487899.08</v>
      </c>
      <c r="F682" s="17" t="n">
        <v>70.9259295233052</v>
      </c>
    </row>
    <row r="683" customFormat="false" ht="19.5" hidden="false" customHeight="true" outlineLevel="0" collapsed="false">
      <c r="A683" s="10" t="n">
        <v>673</v>
      </c>
      <c r="B683" s="11" t="n">
        <v>3638</v>
      </c>
      <c r="C683" s="11" t="n">
        <v>30653842</v>
      </c>
      <c r="D683" s="12" t="s">
        <v>680</v>
      </c>
      <c r="E683" s="13" t="n">
        <v>147150</v>
      </c>
      <c r="F683" s="17" t="n">
        <v>70.8755245721814</v>
      </c>
    </row>
    <row r="684" customFormat="false" ht="19.5" hidden="false" customHeight="true" outlineLevel="0" collapsed="false">
      <c r="A684" s="10" t="n">
        <v>674</v>
      </c>
      <c r="B684" s="11" t="n">
        <v>6933</v>
      </c>
      <c r="C684" s="11" t="n">
        <v>40214089</v>
      </c>
      <c r="D684" s="12" t="s">
        <v>681</v>
      </c>
      <c r="E684" s="13" t="n">
        <v>147558.61</v>
      </c>
      <c r="F684" s="17" t="n">
        <v>70.8574803505059</v>
      </c>
    </row>
    <row r="685" customFormat="false" ht="19.5" hidden="false" customHeight="true" outlineLevel="0" collapsed="false">
      <c r="A685" s="10" t="n">
        <v>675</v>
      </c>
      <c r="B685" s="11" t="n">
        <v>7183</v>
      </c>
      <c r="C685" s="11" t="n">
        <v>38220976</v>
      </c>
      <c r="D685" s="12" t="s">
        <v>682</v>
      </c>
      <c r="E685" s="13" t="n">
        <v>244359.72</v>
      </c>
      <c r="F685" s="17" t="n">
        <v>70.8426076076488</v>
      </c>
    </row>
    <row r="686" s="15" customFormat="true" ht="19.5" hidden="false" customHeight="true" outlineLevel="0" collapsed="false">
      <c r="A686" s="10" t="n">
        <v>676</v>
      </c>
      <c r="B686" s="11" t="n">
        <v>3118</v>
      </c>
      <c r="C686" s="11" t="n">
        <v>41001429</v>
      </c>
      <c r="D686" s="12" t="s">
        <v>683</v>
      </c>
      <c r="E686" s="13" t="n">
        <v>147268.28</v>
      </c>
      <c r="F686" s="14" t="n">
        <v>70.8091877506997</v>
      </c>
      <c r="IO686" s="1"/>
      <c r="IP686" s="1"/>
      <c r="IQ686" s="1"/>
      <c r="IR686" s="1"/>
      <c r="IS686" s="1"/>
      <c r="IT686" s="1"/>
      <c r="IU686" s="1"/>
      <c r="IV686" s="1"/>
    </row>
    <row r="687" customFormat="false" ht="19.5" hidden="false" customHeight="true" outlineLevel="0" collapsed="false">
      <c r="A687" s="10" t="n">
        <v>677</v>
      </c>
      <c r="B687" s="11" t="n">
        <v>6085</v>
      </c>
      <c r="C687" s="11" t="n">
        <v>40774124</v>
      </c>
      <c r="D687" s="12" t="s">
        <v>684</v>
      </c>
      <c r="E687" s="13" t="n">
        <v>144637.17</v>
      </c>
      <c r="F687" s="17" t="n">
        <v>70.793581603085</v>
      </c>
    </row>
    <row r="688" customFormat="false" ht="19.5" hidden="false" customHeight="true" outlineLevel="0" collapsed="false">
      <c r="A688" s="10" t="n">
        <v>678</v>
      </c>
      <c r="B688" s="11" t="n">
        <v>4516</v>
      </c>
      <c r="C688" s="11" t="n">
        <v>26866010</v>
      </c>
      <c r="D688" s="12" t="s">
        <v>685</v>
      </c>
      <c r="E688" s="13" t="n">
        <v>137755.26</v>
      </c>
      <c r="F688" s="17" t="n">
        <v>70.5960009496318</v>
      </c>
    </row>
    <row r="689" customFormat="false" ht="19.5" hidden="false" customHeight="true" outlineLevel="0" collapsed="false">
      <c r="A689" s="10" t="n">
        <v>679</v>
      </c>
      <c r="B689" s="11" t="n">
        <v>5772</v>
      </c>
      <c r="C689" s="11" t="n">
        <v>30435821</v>
      </c>
      <c r="D689" s="12" t="s">
        <v>686</v>
      </c>
      <c r="E689" s="13" t="n">
        <v>147288.15</v>
      </c>
      <c r="F689" s="17" t="n">
        <v>70.5880573425365</v>
      </c>
    </row>
    <row r="690" s="15" customFormat="true" ht="19.5" hidden="false" customHeight="true" outlineLevel="0" collapsed="false">
      <c r="A690" s="10" t="n">
        <v>680</v>
      </c>
      <c r="B690" s="11" t="n">
        <v>1238</v>
      </c>
      <c r="C690" s="11" t="n">
        <v>35271746</v>
      </c>
      <c r="D690" s="12" t="s">
        <v>687</v>
      </c>
      <c r="E690" s="13" t="n">
        <v>231746.42</v>
      </c>
      <c r="F690" s="14" t="n">
        <v>70.5575923158754</v>
      </c>
      <c r="IO690" s="1"/>
      <c r="IP690" s="1"/>
      <c r="IQ690" s="1"/>
      <c r="IR690" s="1"/>
      <c r="IS690" s="1"/>
      <c r="IT690" s="1"/>
      <c r="IU690" s="1"/>
      <c r="IV690" s="1"/>
    </row>
    <row r="691" customFormat="false" ht="19.5" hidden="false" customHeight="true" outlineLevel="0" collapsed="false">
      <c r="A691" s="10" t="n">
        <v>681</v>
      </c>
      <c r="B691" s="11" t="n">
        <v>6319</v>
      </c>
      <c r="C691" s="11" t="n">
        <v>7446168</v>
      </c>
      <c r="D691" s="12" t="s">
        <v>688</v>
      </c>
      <c r="E691" s="13" t="n">
        <v>491385.92</v>
      </c>
      <c r="F691" s="17" t="n">
        <v>70.5391544590979</v>
      </c>
    </row>
    <row r="692" customFormat="false" ht="19.5" hidden="false" customHeight="true" outlineLevel="0" collapsed="false">
      <c r="A692" s="10" t="n">
        <v>682</v>
      </c>
      <c r="B692" s="11" t="n">
        <v>5795</v>
      </c>
      <c r="C692" s="11" t="n">
        <v>16832451</v>
      </c>
      <c r="D692" s="12" t="s">
        <v>689</v>
      </c>
      <c r="E692" s="13" t="n">
        <v>245929.8</v>
      </c>
      <c r="F692" s="17" t="n">
        <v>70.5252426110296</v>
      </c>
    </row>
    <row r="693" customFormat="false" ht="19.5" hidden="false" customHeight="true" outlineLevel="0" collapsed="false">
      <c r="A693" s="10" t="n">
        <v>683</v>
      </c>
      <c r="B693" s="11" t="n">
        <v>5798</v>
      </c>
      <c r="C693" s="11" t="n">
        <v>13170740</v>
      </c>
      <c r="D693" s="12" t="s">
        <v>690</v>
      </c>
      <c r="E693" s="13" t="n">
        <v>240984.67</v>
      </c>
      <c r="F693" s="17" t="n">
        <v>70.5028768111766</v>
      </c>
    </row>
    <row r="694" customFormat="false" ht="19.5" hidden="false" customHeight="true" outlineLevel="0" collapsed="false">
      <c r="A694" s="10" t="n">
        <v>684</v>
      </c>
      <c r="B694" s="11" t="n">
        <v>3168</v>
      </c>
      <c r="C694" s="11" t="n">
        <v>26207450</v>
      </c>
      <c r="D694" s="12" t="s">
        <v>691</v>
      </c>
      <c r="E694" s="13" t="n">
        <v>491456.18</v>
      </c>
      <c r="F694" s="14" t="n">
        <v>70.4758367993048</v>
      </c>
    </row>
    <row r="695" s="15" customFormat="true" ht="19.5" hidden="false" customHeight="true" outlineLevel="0" collapsed="false">
      <c r="A695" s="10" t="n">
        <v>685</v>
      </c>
      <c r="B695" s="11" t="n">
        <v>3093</v>
      </c>
      <c r="C695" s="11" t="n">
        <v>5370594</v>
      </c>
      <c r="D695" s="12" t="s">
        <v>692</v>
      </c>
      <c r="E695" s="13" t="n">
        <v>245919.6</v>
      </c>
      <c r="F695" s="14" t="n">
        <v>70.417912119746</v>
      </c>
      <c r="IO695" s="1"/>
      <c r="IP695" s="1"/>
      <c r="IQ695" s="1"/>
      <c r="IR695" s="1"/>
      <c r="IS695" s="1"/>
      <c r="IT695" s="1"/>
      <c r="IU695" s="1"/>
      <c r="IV695" s="1"/>
    </row>
    <row r="696" s="15" customFormat="true" ht="19.5" hidden="false" customHeight="true" outlineLevel="0" collapsed="false">
      <c r="A696" s="10" t="n">
        <v>686</v>
      </c>
      <c r="B696" s="11" t="n">
        <v>2118</v>
      </c>
      <c r="C696" s="11" t="n">
        <v>42522310</v>
      </c>
      <c r="D696" s="12" t="s">
        <v>693</v>
      </c>
      <c r="E696" s="13" t="n">
        <v>114624</v>
      </c>
      <c r="F696" s="14" t="n">
        <v>70.3753136867352</v>
      </c>
      <c r="IO696" s="1"/>
      <c r="IP696" s="1"/>
      <c r="IQ696" s="1"/>
      <c r="IR696" s="1"/>
      <c r="IS696" s="1"/>
      <c r="IT696" s="1"/>
      <c r="IU696" s="1"/>
      <c r="IV696" s="1"/>
    </row>
    <row r="697" s="15" customFormat="true" ht="19.5" hidden="false" customHeight="true" outlineLevel="0" collapsed="false">
      <c r="A697" s="10" t="n">
        <v>687</v>
      </c>
      <c r="B697" s="11" t="n">
        <v>1537</v>
      </c>
      <c r="C697" s="11" t="n">
        <v>4536401</v>
      </c>
      <c r="D697" s="12" t="s">
        <v>694</v>
      </c>
      <c r="E697" s="13" t="n">
        <v>466974.3</v>
      </c>
      <c r="F697" s="14" t="n">
        <v>70.2916421690317</v>
      </c>
      <c r="IO697" s="1"/>
      <c r="IP697" s="1"/>
      <c r="IQ697" s="1"/>
      <c r="IR697" s="1"/>
      <c r="IS697" s="1"/>
      <c r="IT697" s="1"/>
      <c r="IU697" s="1"/>
      <c r="IV697" s="1"/>
    </row>
    <row r="698" customFormat="false" ht="19.5" hidden="false" customHeight="true" outlineLevel="0" collapsed="false">
      <c r="A698" s="10" t="n">
        <v>688</v>
      </c>
      <c r="B698" s="11" t="n">
        <v>6931</v>
      </c>
      <c r="C698" s="11" t="n">
        <v>40761299</v>
      </c>
      <c r="D698" s="12" t="s">
        <v>695</v>
      </c>
      <c r="E698" s="13" t="n">
        <v>141372</v>
      </c>
      <c r="F698" s="17" t="n">
        <v>70.2735949372105</v>
      </c>
    </row>
    <row r="699" s="15" customFormat="true" ht="19.5" hidden="false" customHeight="true" outlineLevel="0" collapsed="false">
      <c r="A699" s="10" t="n">
        <v>689</v>
      </c>
      <c r="B699" s="11" t="n">
        <v>3023</v>
      </c>
      <c r="C699" s="11" t="n">
        <v>40433968</v>
      </c>
      <c r="D699" s="12" t="s">
        <v>696</v>
      </c>
      <c r="E699" s="13" t="n">
        <v>147567</v>
      </c>
      <c r="F699" s="14" t="n">
        <v>70.2362068965517</v>
      </c>
      <c r="IO699" s="1"/>
      <c r="IP699" s="1"/>
      <c r="IQ699" s="1"/>
      <c r="IR699" s="1"/>
      <c r="IS699" s="1"/>
      <c r="IT699" s="1"/>
      <c r="IU699" s="1"/>
      <c r="IV699" s="1"/>
    </row>
    <row r="700" customFormat="false" ht="19.5" hidden="false" customHeight="true" outlineLevel="0" collapsed="false">
      <c r="A700" s="10" t="n">
        <v>690</v>
      </c>
      <c r="B700" s="11" t="n">
        <v>4224</v>
      </c>
      <c r="C700" s="11" t="n">
        <v>31749288</v>
      </c>
      <c r="D700" s="12" t="s">
        <v>697</v>
      </c>
      <c r="E700" s="13" t="n">
        <v>230661.04</v>
      </c>
      <c r="F700" s="17" t="n">
        <v>70.1507440888909</v>
      </c>
    </row>
    <row r="701" s="15" customFormat="true" ht="19.5" hidden="false" customHeight="true" outlineLevel="0" collapsed="false">
      <c r="A701" s="10" t="n">
        <v>691</v>
      </c>
      <c r="B701" s="11" t="n">
        <v>1153</v>
      </c>
      <c r="C701" s="11" t="n">
        <v>13603224</v>
      </c>
      <c r="D701" s="12" t="s">
        <v>698</v>
      </c>
      <c r="E701" s="13" t="n">
        <v>233035.54</v>
      </c>
      <c r="F701" s="14" t="n">
        <v>70.1491744782079</v>
      </c>
      <c r="IO701" s="1"/>
      <c r="IP701" s="1"/>
      <c r="IQ701" s="1"/>
      <c r="IR701" s="1"/>
      <c r="IS701" s="1"/>
      <c r="IT701" s="1"/>
      <c r="IU701" s="1"/>
      <c r="IV701" s="1"/>
    </row>
    <row r="702" customFormat="false" ht="19.5" hidden="false" customHeight="true" outlineLevel="0" collapsed="false">
      <c r="A702" s="10" t="n">
        <v>692</v>
      </c>
      <c r="B702" s="11" t="n">
        <v>5971</v>
      </c>
      <c r="C702" s="11" t="n">
        <v>36885752</v>
      </c>
      <c r="D702" s="12" t="s">
        <v>699</v>
      </c>
      <c r="E702" s="13" t="n">
        <v>240597.64</v>
      </c>
      <c r="F702" s="17" t="n">
        <v>70.145775449355</v>
      </c>
    </row>
    <row r="703" s="15" customFormat="true" ht="19.5" hidden="false" customHeight="true" outlineLevel="0" collapsed="false">
      <c r="A703" s="10" t="n">
        <v>693</v>
      </c>
      <c r="B703" s="11" t="n">
        <v>811</v>
      </c>
      <c r="C703" s="11" t="n">
        <v>1637568</v>
      </c>
      <c r="D703" s="12" t="s">
        <v>700</v>
      </c>
      <c r="E703" s="13" t="n">
        <v>361755.23</v>
      </c>
      <c r="F703" s="14" t="n">
        <v>70.1291112143676</v>
      </c>
      <c r="IO703" s="1"/>
      <c r="IP703" s="1"/>
      <c r="IQ703" s="1"/>
      <c r="IR703" s="1"/>
      <c r="IS703" s="1"/>
      <c r="IT703" s="1"/>
      <c r="IU703" s="1"/>
      <c r="IV703" s="1"/>
    </row>
    <row r="704" s="15" customFormat="true" ht="19.5" hidden="false" customHeight="true" outlineLevel="0" collapsed="false">
      <c r="A704" s="10" t="n">
        <v>694</v>
      </c>
      <c r="B704" s="11" t="n">
        <v>2798</v>
      </c>
      <c r="C704" s="11" t="n">
        <v>4621388</v>
      </c>
      <c r="D704" s="12" t="s">
        <v>701</v>
      </c>
      <c r="E704" s="13" t="n">
        <v>234641.75</v>
      </c>
      <c r="F704" s="14" t="n">
        <v>70.1213824115575</v>
      </c>
      <c r="IO704" s="1"/>
      <c r="IP704" s="1"/>
      <c r="IQ704" s="1"/>
      <c r="IR704" s="1"/>
      <c r="IS704" s="1"/>
      <c r="IT704" s="1"/>
      <c r="IU704" s="1"/>
      <c r="IV704" s="1"/>
    </row>
    <row r="705" customFormat="false" ht="19.5" hidden="false" customHeight="true" outlineLevel="0" collapsed="false">
      <c r="A705" s="10" t="n">
        <v>695</v>
      </c>
      <c r="B705" s="11" t="n">
        <v>6641</v>
      </c>
      <c r="C705" s="11" t="n">
        <v>17382274</v>
      </c>
      <c r="D705" s="12" t="s">
        <v>702</v>
      </c>
      <c r="E705" s="13" t="n">
        <v>244980</v>
      </c>
      <c r="F705" s="17" t="n">
        <v>70.0796525289364</v>
      </c>
    </row>
    <row r="706" customFormat="false" ht="19.5" hidden="false" customHeight="true" outlineLevel="0" collapsed="false">
      <c r="A706" s="10" t="n">
        <v>696</v>
      </c>
      <c r="B706" s="11" t="n">
        <v>5525</v>
      </c>
      <c r="C706" s="11" t="n">
        <v>32126105</v>
      </c>
      <c r="D706" s="12" t="s">
        <v>703</v>
      </c>
      <c r="E706" s="13" t="n">
        <v>244908.46</v>
      </c>
      <c r="F706" s="17" t="n">
        <v>70.0407329936213</v>
      </c>
    </row>
    <row r="707" s="15" customFormat="true" ht="19.5" hidden="false" customHeight="true" outlineLevel="0" collapsed="false">
      <c r="A707" s="10" t="n">
        <v>697</v>
      </c>
      <c r="B707" s="11" t="n">
        <v>796</v>
      </c>
      <c r="C707" s="11" t="n">
        <v>45344616</v>
      </c>
      <c r="D707" s="12" t="s">
        <v>704</v>
      </c>
      <c r="E707" s="13" t="n">
        <v>138823.02</v>
      </c>
      <c r="F707" s="14" t="n">
        <v>70</v>
      </c>
      <c r="IO707" s="1"/>
      <c r="IP707" s="1"/>
      <c r="IQ707" s="1"/>
      <c r="IR707" s="1"/>
      <c r="IS707" s="1"/>
      <c r="IT707" s="1"/>
      <c r="IU707" s="1"/>
      <c r="IV707" s="1"/>
    </row>
    <row r="708" s="15" customFormat="true" ht="19.5" hidden="false" customHeight="true" outlineLevel="0" collapsed="false">
      <c r="A708" s="10" t="n">
        <v>698</v>
      </c>
      <c r="B708" s="11" t="n">
        <v>2440</v>
      </c>
      <c r="C708" s="11" t="n">
        <v>28084524</v>
      </c>
      <c r="D708" s="12" t="s">
        <v>705</v>
      </c>
      <c r="E708" s="13" t="n">
        <v>142875</v>
      </c>
      <c r="F708" s="14" t="n">
        <v>70</v>
      </c>
      <c r="IO708" s="1"/>
      <c r="IP708" s="1"/>
      <c r="IQ708" s="1"/>
      <c r="IR708" s="1"/>
      <c r="IS708" s="1"/>
      <c r="IT708" s="1"/>
      <c r="IU708" s="1"/>
      <c r="IV708" s="1"/>
    </row>
    <row r="709" customFormat="false" ht="19.5" hidden="false" customHeight="true" outlineLevel="0" collapsed="false">
      <c r="A709" s="10" t="n">
        <v>699</v>
      </c>
      <c r="B709" s="11" t="n">
        <v>4423</v>
      </c>
      <c r="C709" s="11" t="n">
        <v>34777894</v>
      </c>
      <c r="D709" s="12" t="s">
        <v>706</v>
      </c>
      <c r="E709" s="13" t="n">
        <v>124360.28</v>
      </c>
      <c r="F709" s="17" t="n">
        <v>70</v>
      </c>
    </row>
    <row r="710" customFormat="false" ht="19.5" hidden="false" customHeight="true" outlineLevel="0" collapsed="false">
      <c r="A710" s="10" t="n">
        <v>700</v>
      </c>
      <c r="B710" s="11" t="n">
        <v>5679</v>
      </c>
      <c r="C710" s="11" t="n">
        <v>34994656</v>
      </c>
      <c r="D710" s="12" t="s">
        <v>707</v>
      </c>
      <c r="E710" s="13" t="n">
        <v>147239.75</v>
      </c>
      <c r="F710" s="17" t="n">
        <v>70</v>
      </c>
    </row>
    <row r="711" customFormat="false" ht="19.5" hidden="false" customHeight="true" outlineLevel="0" collapsed="false">
      <c r="A711" s="10" t="n">
        <v>701</v>
      </c>
      <c r="B711" s="11" t="n">
        <v>6893</v>
      </c>
      <c r="C711" s="11" t="n">
        <v>15023118</v>
      </c>
      <c r="D711" s="12" t="s">
        <v>708</v>
      </c>
      <c r="E711" s="13" t="n">
        <v>110610.9</v>
      </c>
      <c r="F711" s="17" t="n">
        <v>70</v>
      </c>
    </row>
    <row r="712" s="15" customFormat="true" ht="19.5" hidden="false" customHeight="true" outlineLevel="0" collapsed="false">
      <c r="A712" s="10" t="n">
        <v>702</v>
      </c>
      <c r="B712" s="11" t="n">
        <v>714</v>
      </c>
      <c r="C712" s="11" t="n">
        <v>34172868</v>
      </c>
      <c r="D712" s="12" t="s">
        <v>709</v>
      </c>
      <c r="E712" s="13" t="n">
        <v>141120</v>
      </c>
      <c r="F712" s="14" t="n">
        <v>69.8879731554055</v>
      </c>
      <c r="IO712" s="1"/>
      <c r="IP712" s="1"/>
      <c r="IQ712" s="1"/>
      <c r="IR712" s="1"/>
      <c r="IS712" s="1"/>
      <c r="IT712" s="1"/>
      <c r="IU712" s="1"/>
      <c r="IV712" s="1"/>
    </row>
    <row r="713" s="15" customFormat="true" ht="19.5" hidden="false" customHeight="true" outlineLevel="0" collapsed="false">
      <c r="A713" s="10" t="n">
        <v>703</v>
      </c>
      <c r="B713" s="11" t="n">
        <v>3080</v>
      </c>
      <c r="C713" s="11" t="n">
        <v>18530085</v>
      </c>
      <c r="D713" s="12" t="s">
        <v>710</v>
      </c>
      <c r="E713" s="13" t="n">
        <v>491890</v>
      </c>
      <c r="F713" s="14" t="n">
        <v>69.7769795562153</v>
      </c>
      <c r="IO713" s="1"/>
      <c r="IP713" s="1"/>
      <c r="IQ713" s="1"/>
      <c r="IR713" s="1"/>
      <c r="IS713" s="1"/>
      <c r="IT713" s="1"/>
      <c r="IU713" s="1"/>
      <c r="IV713" s="1"/>
    </row>
    <row r="714" customFormat="false" ht="19.5" hidden="false" customHeight="true" outlineLevel="0" collapsed="false">
      <c r="A714" s="10" t="n">
        <v>704</v>
      </c>
      <c r="B714" s="11" t="n">
        <v>5888</v>
      </c>
      <c r="C714" s="11" t="n">
        <v>30350415</v>
      </c>
      <c r="D714" s="12" t="s">
        <v>711</v>
      </c>
      <c r="E714" s="13" t="n">
        <v>119994</v>
      </c>
      <c r="F714" s="17" t="n">
        <v>69.7609753760183</v>
      </c>
    </row>
    <row r="715" customFormat="false" ht="19.5" hidden="false" customHeight="true" outlineLevel="0" collapsed="false">
      <c r="A715" s="10" t="n">
        <v>705</v>
      </c>
      <c r="B715" s="11" t="n">
        <v>4657</v>
      </c>
      <c r="C715" s="11" t="n">
        <v>26009488</v>
      </c>
      <c r="D715" s="12" t="s">
        <v>712</v>
      </c>
      <c r="E715" s="13" t="n">
        <v>180338.38</v>
      </c>
      <c r="F715" s="17" t="n">
        <v>69.6864184822605</v>
      </c>
    </row>
    <row r="716" customFormat="false" ht="19.5" hidden="false" customHeight="true" outlineLevel="0" collapsed="false">
      <c r="A716" s="10" t="n">
        <v>706</v>
      </c>
      <c r="B716" s="11" t="n">
        <v>4352</v>
      </c>
      <c r="C716" s="11" t="n">
        <v>4819343</v>
      </c>
      <c r="D716" s="12" t="s">
        <v>713</v>
      </c>
      <c r="E716" s="13" t="n">
        <v>265143.46</v>
      </c>
      <c r="F716" s="17" t="n">
        <v>69.5511422180444</v>
      </c>
    </row>
    <row r="717" customFormat="false" ht="19.5" hidden="false" customHeight="true" outlineLevel="0" collapsed="false">
      <c r="A717" s="10" t="n">
        <v>707</v>
      </c>
      <c r="B717" s="11" t="n">
        <v>6958</v>
      </c>
      <c r="C717" s="11" t="n">
        <v>1512831</v>
      </c>
      <c r="D717" s="12" t="s">
        <v>714</v>
      </c>
      <c r="E717" s="13" t="n">
        <v>245699.33</v>
      </c>
      <c r="F717" s="17" t="n">
        <v>69.3359046073114</v>
      </c>
    </row>
    <row r="718" s="15" customFormat="true" ht="19.5" hidden="false" customHeight="true" outlineLevel="0" collapsed="false">
      <c r="A718" s="10" t="n">
        <v>708</v>
      </c>
      <c r="B718" s="11" t="n">
        <v>2890</v>
      </c>
      <c r="C718" s="11" t="n">
        <v>8257388</v>
      </c>
      <c r="D718" s="12" t="s">
        <v>715</v>
      </c>
      <c r="E718" s="13" t="n">
        <v>441359.78</v>
      </c>
      <c r="F718" s="14" t="n">
        <v>69.3298452271119</v>
      </c>
      <c r="IO718" s="1"/>
      <c r="IP718" s="1"/>
      <c r="IQ718" s="1"/>
      <c r="IR718" s="1"/>
      <c r="IS718" s="1"/>
      <c r="IT718" s="1"/>
      <c r="IU718" s="1"/>
      <c r="IV718" s="1"/>
    </row>
    <row r="719" customFormat="false" ht="19.5" hidden="false" customHeight="true" outlineLevel="0" collapsed="false">
      <c r="A719" s="10" t="n">
        <v>709</v>
      </c>
      <c r="B719" s="11" t="n">
        <v>5861</v>
      </c>
      <c r="C719" s="11" t="n">
        <v>36047632</v>
      </c>
      <c r="D719" s="12" t="s">
        <v>716</v>
      </c>
      <c r="E719" s="13" t="n">
        <v>112634.26</v>
      </c>
      <c r="F719" s="17" t="n">
        <v>69.3214698030161</v>
      </c>
    </row>
    <row r="720" customFormat="false" ht="19.5" hidden="false" customHeight="true" outlineLevel="0" collapsed="false">
      <c r="A720" s="10" t="n">
        <v>710</v>
      </c>
      <c r="B720" s="11" t="n">
        <v>3812</v>
      </c>
      <c r="C720" s="11" t="n">
        <v>17148118</v>
      </c>
      <c r="D720" s="12" t="s">
        <v>717</v>
      </c>
      <c r="E720" s="13" t="n">
        <v>125235.4</v>
      </c>
      <c r="F720" s="17" t="n">
        <v>69.2856877668461</v>
      </c>
    </row>
    <row r="721" customFormat="false" ht="19.5" hidden="false" customHeight="true" outlineLevel="0" collapsed="false">
      <c r="A721" s="10" t="n">
        <v>711</v>
      </c>
      <c r="B721" s="11" t="n">
        <v>6611</v>
      </c>
      <c r="C721" s="11" t="n">
        <v>30224069</v>
      </c>
      <c r="D721" s="12" t="s">
        <v>718</v>
      </c>
      <c r="E721" s="13" t="n">
        <v>182453.75</v>
      </c>
      <c r="F721" s="17" t="n">
        <v>69.1449321907507</v>
      </c>
    </row>
    <row r="722" customFormat="false" ht="19.5" hidden="false" customHeight="true" outlineLevel="0" collapsed="false">
      <c r="A722" s="10" t="n">
        <v>712</v>
      </c>
      <c r="B722" s="11" t="n">
        <v>3322</v>
      </c>
      <c r="C722" s="11" t="n">
        <v>31750282</v>
      </c>
      <c r="D722" s="12" t="s">
        <v>719</v>
      </c>
      <c r="E722" s="13" t="n">
        <v>98399.94</v>
      </c>
      <c r="F722" s="17" t="n">
        <v>69.0453650810421</v>
      </c>
    </row>
    <row r="723" s="15" customFormat="true" ht="19.5" hidden="false" customHeight="true" outlineLevel="0" collapsed="false">
      <c r="A723" s="10" t="n">
        <v>713</v>
      </c>
      <c r="B723" s="11" t="n">
        <v>1477</v>
      </c>
      <c r="C723" s="11" t="n">
        <v>14478022</v>
      </c>
      <c r="D723" s="12" t="s">
        <v>720</v>
      </c>
      <c r="E723" s="13" t="n">
        <v>445629.17</v>
      </c>
      <c r="F723" s="14" t="n">
        <v>68.9610805562576</v>
      </c>
      <c r="IO723" s="1"/>
      <c r="IP723" s="1"/>
      <c r="IQ723" s="1"/>
      <c r="IR723" s="1"/>
      <c r="IS723" s="1"/>
      <c r="IT723" s="1"/>
      <c r="IU723" s="1"/>
      <c r="IV723" s="1"/>
    </row>
    <row r="724" customFormat="false" ht="19.5" hidden="false" customHeight="true" outlineLevel="0" collapsed="false">
      <c r="A724" s="10" t="n">
        <v>714</v>
      </c>
      <c r="B724" s="11" t="n">
        <v>4295</v>
      </c>
      <c r="C724" s="11" t="n">
        <v>13372634</v>
      </c>
      <c r="D724" s="12" t="s">
        <v>721</v>
      </c>
      <c r="E724" s="13" t="n">
        <v>105472.07</v>
      </c>
      <c r="F724" s="17" t="n">
        <v>68.9260713493142</v>
      </c>
    </row>
    <row r="725" s="15" customFormat="true" ht="19.5" hidden="false" customHeight="true" outlineLevel="0" collapsed="false">
      <c r="A725" s="10" t="n">
        <v>715</v>
      </c>
      <c r="B725" s="11" t="n">
        <v>409</v>
      </c>
      <c r="C725" s="11" t="n">
        <v>4883567</v>
      </c>
      <c r="D725" s="12" t="s">
        <v>722</v>
      </c>
      <c r="E725" s="13" t="n">
        <v>167740.46</v>
      </c>
      <c r="F725" s="14" t="n">
        <v>68.8724130972823</v>
      </c>
      <c r="IO725" s="1"/>
      <c r="IP725" s="1"/>
      <c r="IQ725" s="1"/>
      <c r="IR725" s="1"/>
      <c r="IS725" s="1"/>
      <c r="IT725" s="1"/>
      <c r="IU725" s="1"/>
      <c r="IV725" s="1"/>
    </row>
    <row r="726" customFormat="false" ht="19.5" hidden="false" customHeight="true" outlineLevel="0" collapsed="false">
      <c r="A726" s="10" t="n">
        <v>716</v>
      </c>
      <c r="B726" s="11" t="n">
        <v>5895</v>
      </c>
      <c r="C726" s="11" t="n">
        <v>39104775</v>
      </c>
      <c r="D726" s="12" t="s">
        <v>723</v>
      </c>
      <c r="E726" s="13" t="n">
        <v>130749.3</v>
      </c>
      <c r="F726" s="17" t="n">
        <v>68.817343678348</v>
      </c>
    </row>
    <row r="727" s="15" customFormat="true" ht="19.5" hidden="false" customHeight="true" outlineLevel="0" collapsed="false">
      <c r="A727" s="10" t="n">
        <v>717</v>
      </c>
      <c r="B727" s="11" t="n">
        <v>2925</v>
      </c>
      <c r="C727" s="11" t="n">
        <v>21090200</v>
      </c>
      <c r="D727" s="12" t="s">
        <v>724</v>
      </c>
      <c r="E727" s="13" t="n">
        <v>147567</v>
      </c>
      <c r="F727" s="14" t="n">
        <v>68.8167242778178</v>
      </c>
      <c r="IO727" s="1"/>
      <c r="IP727" s="1"/>
      <c r="IQ727" s="1"/>
      <c r="IR727" s="1"/>
      <c r="IS727" s="1"/>
      <c r="IT727" s="1"/>
      <c r="IU727" s="1"/>
      <c r="IV727" s="1"/>
    </row>
    <row r="728" s="15" customFormat="true" ht="19.5" hidden="false" customHeight="true" outlineLevel="0" collapsed="false">
      <c r="A728" s="10" t="n">
        <v>718</v>
      </c>
      <c r="B728" s="11" t="n">
        <v>1540</v>
      </c>
      <c r="C728" s="11" t="n">
        <v>33851461</v>
      </c>
      <c r="D728" s="12" t="s">
        <v>725</v>
      </c>
      <c r="E728" s="13" t="n">
        <v>473082.7</v>
      </c>
      <c r="F728" s="14" t="n">
        <v>68.8158539701594</v>
      </c>
      <c r="IO728" s="1"/>
      <c r="IP728" s="1"/>
      <c r="IQ728" s="1"/>
      <c r="IR728" s="1"/>
      <c r="IS728" s="1"/>
      <c r="IT728" s="1"/>
      <c r="IU728" s="1"/>
      <c r="IV728" s="1"/>
    </row>
    <row r="729" customFormat="false" ht="19.5" hidden="false" customHeight="true" outlineLevel="0" collapsed="false">
      <c r="A729" s="10" t="n">
        <v>719</v>
      </c>
      <c r="B729" s="11" t="n">
        <v>4073</v>
      </c>
      <c r="C729" s="11" t="n">
        <v>15770431</v>
      </c>
      <c r="D729" s="12" t="s">
        <v>726</v>
      </c>
      <c r="E729" s="13" t="n">
        <v>245722.24</v>
      </c>
      <c r="F729" s="17" t="n">
        <v>68.791250438255</v>
      </c>
    </row>
    <row r="730" customFormat="false" ht="19.5" hidden="false" customHeight="true" outlineLevel="0" collapsed="false">
      <c r="A730" s="10" t="n">
        <v>720</v>
      </c>
      <c r="B730" s="11" t="n">
        <v>3336</v>
      </c>
      <c r="C730" s="11" t="n">
        <v>5944492</v>
      </c>
      <c r="D730" s="12" t="s">
        <v>727</v>
      </c>
      <c r="E730" s="13" t="n">
        <v>143892</v>
      </c>
      <c r="F730" s="17" t="n">
        <v>68.787378374166</v>
      </c>
    </row>
    <row r="731" s="15" customFormat="true" ht="19.5" hidden="false" customHeight="true" outlineLevel="0" collapsed="false">
      <c r="A731" s="10" t="n">
        <v>721</v>
      </c>
      <c r="B731" s="11" t="n">
        <v>1545</v>
      </c>
      <c r="C731" s="11" t="n">
        <v>639110</v>
      </c>
      <c r="D731" s="12" t="s">
        <v>728</v>
      </c>
      <c r="E731" s="13" t="n">
        <v>461040.3</v>
      </c>
      <c r="F731" s="14" t="n">
        <v>68.6590042029866</v>
      </c>
      <c r="IO731" s="1"/>
      <c r="IP731" s="1"/>
      <c r="IQ731" s="1"/>
      <c r="IR731" s="1"/>
      <c r="IS731" s="1"/>
      <c r="IT731" s="1"/>
      <c r="IU731" s="1"/>
      <c r="IV731" s="1"/>
    </row>
    <row r="732" s="15" customFormat="true" ht="19.5" hidden="false" customHeight="true" outlineLevel="0" collapsed="false">
      <c r="A732" s="10" t="n">
        <v>722</v>
      </c>
      <c r="B732" s="11" t="n">
        <v>2892</v>
      </c>
      <c r="C732" s="11" t="n">
        <v>26594209</v>
      </c>
      <c r="D732" s="12" t="s">
        <v>729</v>
      </c>
      <c r="E732" s="13" t="n">
        <v>171352.17</v>
      </c>
      <c r="F732" s="14" t="n">
        <v>68.5448058938827</v>
      </c>
      <c r="IO732" s="1"/>
      <c r="IP732" s="1"/>
      <c r="IQ732" s="1"/>
      <c r="IR732" s="1"/>
      <c r="IS732" s="1"/>
      <c r="IT732" s="1"/>
      <c r="IU732" s="1"/>
      <c r="IV732" s="1"/>
    </row>
    <row r="733" customFormat="false" ht="19.5" hidden="false" customHeight="true" outlineLevel="0" collapsed="false">
      <c r="A733" s="10" t="n">
        <v>723</v>
      </c>
      <c r="B733" s="11" t="n">
        <v>5591</v>
      </c>
      <c r="C733" s="11" t="n">
        <v>13824128</v>
      </c>
      <c r="D733" s="12" t="s">
        <v>730</v>
      </c>
      <c r="E733" s="13" t="n">
        <v>245552</v>
      </c>
      <c r="F733" s="17" t="n">
        <v>68.5137936484507</v>
      </c>
    </row>
    <row r="734" customFormat="false" ht="19.5" hidden="false" customHeight="true" outlineLevel="0" collapsed="false">
      <c r="A734" s="10" t="n">
        <v>724</v>
      </c>
      <c r="B734" s="11" t="n">
        <v>4745</v>
      </c>
      <c r="C734" s="11" t="n">
        <v>45292096</v>
      </c>
      <c r="D734" s="12" t="s">
        <v>731</v>
      </c>
      <c r="E734" s="13" t="n">
        <v>147567</v>
      </c>
      <c r="F734" s="17" t="n">
        <v>68.4117951370926</v>
      </c>
    </row>
    <row r="735" customFormat="false" ht="19.5" hidden="false" customHeight="true" outlineLevel="0" collapsed="false">
      <c r="A735" s="10" t="n">
        <v>725</v>
      </c>
      <c r="B735" s="11" t="n">
        <v>3294</v>
      </c>
      <c r="C735" s="11" t="n">
        <v>21228851</v>
      </c>
      <c r="D735" s="12" t="s">
        <v>732</v>
      </c>
      <c r="E735" s="13" t="n">
        <v>241829.56</v>
      </c>
      <c r="F735" s="17" t="n">
        <v>68.4054265198073</v>
      </c>
    </row>
    <row r="736" customFormat="false" ht="19.5" hidden="false" customHeight="true" outlineLevel="0" collapsed="false">
      <c r="A736" s="10" t="n">
        <v>726</v>
      </c>
      <c r="B736" s="11" t="n">
        <v>6258</v>
      </c>
      <c r="C736" s="11" t="n">
        <v>21985761</v>
      </c>
      <c r="D736" s="12" t="s">
        <v>733</v>
      </c>
      <c r="E736" s="13" t="n">
        <v>229940.35</v>
      </c>
      <c r="F736" s="17" t="n">
        <v>68.3883443173338</v>
      </c>
    </row>
    <row r="737" customFormat="false" ht="19.5" hidden="false" customHeight="true" outlineLevel="0" collapsed="false">
      <c r="A737" s="10" t="n">
        <v>727</v>
      </c>
      <c r="B737" s="11" t="n">
        <v>4479</v>
      </c>
      <c r="C737" s="11" t="n">
        <v>32657522</v>
      </c>
      <c r="D737" s="12" t="s">
        <v>734</v>
      </c>
      <c r="E737" s="13" t="n">
        <v>426155.01</v>
      </c>
      <c r="F737" s="17" t="n">
        <v>68.3801199713624</v>
      </c>
    </row>
    <row r="738" customFormat="false" ht="19.5" hidden="false" customHeight="true" outlineLevel="0" collapsed="false">
      <c r="A738" s="10" t="n">
        <v>728</v>
      </c>
      <c r="B738" s="11" t="n">
        <v>6783</v>
      </c>
      <c r="C738" s="11" t="n">
        <v>18461813</v>
      </c>
      <c r="D738" s="12" t="s">
        <v>735</v>
      </c>
      <c r="E738" s="13" t="n">
        <v>491890</v>
      </c>
      <c r="F738" s="17" t="n">
        <v>68.3733073815232</v>
      </c>
    </row>
    <row r="739" s="15" customFormat="true" ht="19.5" hidden="false" customHeight="true" outlineLevel="0" collapsed="false">
      <c r="A739" s="10" t="n">
        <v>729</v>
      </c>
      <c r="B739" s="11" t="n">
        <v>2996</v>
      </c>
      <c r="C739" s="11" t="n">
        <v>16889741</v>
      </c>
      <c r="D739" s="12" t="s">
        <v>736</v>
      </c>
      <c r="E739" s="13" t="n">
        <v>245920.15</v>
      </c>
      <c r="F739" s="14" t="n">
        <v>68.2226074259819</v>
      </c>
      <c r="IO739" s="1"/>
      <c r="IP739" s="1"/>
      <c r="IQ739" s="1"/>
      <c r="IR739" s="1"/>
      <c r="IS739" s="1"/>
      <c r="IT739" s="1"/>
      <c r="IU739" s="1"/>
      <c r="IV739" s="1"/>
    </row>
    <row r="740" customFormat="false" ht="19.5" hidden="false" customHeight="true" outlineLevel="0" collapsed="false">
      <c r="A740" s="10" t="n">
        <v>730</v>
      </c>
      <c r="B740" s="11" t="n">
        <v>4746</v>
      </c>
      <c r="C740" s="11" t="n">
        <v>37953227</v>
      </c>
      <c r="D740" s="12" t="s">
        <v>737</v>
      </c>
      <c r="E740" s="13" t="n">
        <v>147567</v>
      </c>
      <c r="F740" s="17" t="n">
        <v>68.1159509658498</v>
      </c>
    </row>
    <row r="741" customFormat="false" ht="19.5" hidden="false" customHeight="true" outlineLevel="0" collapsed="false">
      <c r="A741" s="10" t="n">
        <v>731</v>
      </c>
      <c r="B741" s="11" t="n">
        <v>3263</v>
      </c>
      <c r="C741" s="11" t="n">
        <v>17088989</v>
      </c>
      <c r="D741" s="12" t="s">
        <v>738</v>
      </c>
      <c r="E741" s="13" t="n">
        <v>234617.35</v>
      </c>
      <c r="F741" s="17" t="n">
        <v>68.0872668802864</v>
      </c>
    </row>
    <row r="742" s="15" customFormat="true" ht="19.5" hidden="false" customHeight="true" outlineLevel="0" collapsed="false">
      <c r="A742" s="10" t="n">
        <v>732</v>
      </c>
      <c r="B742" s="11" t="n">
        <v>2627</v>
      </c>
      <c r="C742" s="11" t="n">
        <v>6379842</v>
      </c>
      <c r="D742" s="12" t="s">
        <v>739</v>
      </c>
      <c r="E742" s="13" t="n">
        <v>245880</v>
      </c>
      <c r="F742" s="14" t="n">
        <v>68.0772777904848</v>
      </c>
      <c r="IO742" s="1"/>
      <c r="IP742" s="1"/>
      <c r="IQ742" s="1"/>
      <c r="IR742" s="1"/>
      <c r="IS742" s="1"/>
      <c r="IT742" s="1"/>
      <c r="IU742" s="1"/>
      <c r="IV742" s="1"/>
    </row>
    <row r="743" customFormat="false" ht="19.5" hidden="false" customHeight="true" outlineLevel="0" collapsed="false">
      <c r="A743" s="10" t="n">
        <v>733</v>
      </c>
      <c r="B743" s="11" t="n">
        <v>4419</v>
      </c>
      <c r="C743" s="11" t="n">
        <v>34551152</v>
      </c>
      <c r="D743" s="12" t="s">
        <v>740</v>
      </c>
      <c r="E743" s="13" t="n">
        <v>484961.49</v>
      </c>
      <c r="F743" s="17" t="n">
        <v>67.9361404583853</v>
      </c>
    </row>
    <row r="744" s="15" customFormat="true" ht="19.5" hidden="false" customHeight="true" outlineLevel="0" collapsed="false">
      <c r="A744" s="10" t="n">
        <v>734</v>
      </c>
      <c r="B744" s="11" t="n">
        <v>757</v>
      </c>
      <c r="C744" s="11" t="n">
        <v>27869995</v>
      </c>
      <c r="D744" s="12" t="s">
        <v>741</v>
      </c>
      <c r="E744" s="13" t="n">
        <v>232927.42</v>
      </c>
      <c r="F744" s="14" t="n">
        <v>67.8754155523329</v>
      </c>
      <c r="IO744" s="1"/>
      <c r="IP744" s="1"/>
      <c r="IQ744" s="1"/>
      <c r="IR744" s="1"/>
      <c r="IS744" s="1"/>
      <c r="IT744" s="1"/>
      <c r="IU744" s="1"/>
      <c r="IV744" s="1"/>
    </row>
    <row r="745" customFormat="false" ht="19.5" hidden="false" customHeight="true" outlineLevel="0" collapsed="false">
      <c r="A745" s="10" t="n">
        <v>735</v>
      </c>
      <c r="B745" s="11" t="n">
        <v>3745</v>
      </c>
      <c r="C745" s="11" t="n">
        <v>28416119</v>
      </c>
      <c r="D745" s="12" t="s">
        <v>742</v>
      </c>
      <c r="E745" s="13" t="n">
        <v>143978.58</v>
      </c>
      <c r="F745" s="17" t="n">
        <v>67.8612187939099</v>
      </c>
    </row>
    <row r="746" customFormat="false" ht="19.5" hidden="false" customHeight="true" outlineLevel="0" collapsed="false">
      <c r="A746" s="10" t="n">
        <v>736</v>
      </c>
      <c r="B746" s="11" t="n">
        <v>3627</v>
      </c>
      <c r="C746" s="11" t="n">
        <v>26060219</v>
      </c>
      <c r="D746" s="12" t="s">
        <v>743</v>
      </c>
      <c r="E746" s="13" t="n">
        <v>144003.6</v>
      </c>
      <c r="F746" s="17" t="n">
        <v>67.8389293234568</v>
      </c>
    </row>
    <row r="747" customFormat="false" ht="19.5" hidden="false" customHeight="true" outlineLevel="0" collapsed="false">
      <c r="A747" s="10" t="n">
        <v>737</v>
      </c>
      <c r="B747" s="11" t="n">
        <v>6012</v>
      </c>
      <c r="C747" s="11" t="n">
        <v>32827376</v>
      </c>
      <c r="D747" s="12" t="s">
        <v>744</v>
      </c>
      <c r="E747" s="13" t="n">
        <v>142706.21</v>
      </c>
      <c r="F747" s="17" t="n">
        <v>67.7624190190175</v>
      </c>
    </row>
    <row r="748" customFormat="false" ht="19.5" hidden="false" customHeight="true" outlineLevel="0" collapsed="false">
      <c r="A748" s="10" t="n">
        <v>738</v>
      </c>
      <c r="B748" s="11" t="n">
        <v>3670</v>
      </c>
      <c r="C748" s="11" t="n">
        <v>5319591</v>
      </c>
      <c r="D748" s="12" t="s">
        <v>745</v>
      </c>
      <c r="E748" s="13" t="n">
        <v>157073.9</v>
      </c>
      <c r="F748" s="17" t="n">
        <v>67.733506647094</v>
      </c>
    </row>
    <row r="749" s="15" customFormat="true" ht="19.5" hidden="false" customHeight="true" outlineLevel="0" collapsed="false">
      <c r="A749" s="10" t="n">
        <v>739</v>
      </c>
      <c r="B749" s="11" t="n">
        <v>1450</v>
      </c>
      <c r="C749" s="11" t="n">
        <v>10681538</v>
      </c>
      <c r="D749" s="12" t="s">
        <v>746</v>
      </c>
      <c r="E749" s="13" t="n">
        <v>245940.94</v>
      </c>
      <c r="F749" s="14" t="n">
        <v>67.731824071764</v>
      </c>
      <c r="IO749" s="1"/>
      <c r="IP749" s="1"/>
      <c r="IQ749" s="1"/>
      <c r="IR749" s="1"/>
      <c r="IS749" s="1"/>
      <c r="IT749" s="1"/>
      <c r="IU749" s="1"/>
      <c r="IV749" s="1"/>
    </row>
    <row r="750" customFormat="false" ht="19.5" hidden="false" customHeight="true" outlineLevel="0" collapsed="false">
      <c r="A750" s="10" t="n">
        <v>740</v>
      </c>
      <c r="B750" s="11" t="n">
        <v>3843</v>
      </c>
      <c r="C750" s="11" t="n">
        <v>33249866</v>
      </c>
      <c r="D750" s="12" t="s">
        <v>747</v>
      </c>
      <c r="E750" s="13" t="n">
        <v>146466</v>
      </c>
      <c r="F750" s="17" t="n">
        <v>67.7194942677119</v>
      </c>
    </row>
    <row r="751" customFormat="false" ht="19.5" hidden="false" customHeight="true" outlineLevel="0" collapsed="false">
      <c r="A751" s="10" t="n">
        <v>741</v>
      </c>
      <c r="B751" s="11" t="n">
        <v>5119</v>
      </c>
      <c r="C751" s="11" t="n">
        <v>40820794</v>
      </c>
      <c r="D751" s="12" t="s">
        <v>748</v>
      </c>
      <c r="E751" s="13" t="n">
        <v>130736.84</v>
      </c>
      <c r="F751" s="17" t="n">
        <v>67.6865310422391</v>
      </c>
    </row>
    <row r="752" customFormat="false" ht="19.5" hidden="false" customHeight="true" outlineLevel="0" collapsed="false">
      <c r="A752" s="10" t="n">
        <v>742</v>
      </c>
      <c r="B752" s="11" t="n">
        <v>3626</v>
      </c>
      <c r="C752" s="11" t="n">
        <v>33864100</v>
      </c>
      <c r="D752" s="12" t="s">
        <v>749</v>
      </c>
      <c r="E752" s="13" t="n">
        <v>146031.03</v>
      </c>
      <c r="F752" s="17" t="n">
        <v>67.57194180549</v>
      </c>
    </row>
    <row r="753" s="15" customFormat="true" ht="19.5" hidden="false" customHeight="true" outlineLevel="0" collapsed="false">
      <c r="A753" s="10" t="n">
        <v>743</v>
      </c>
      <c r="B753" s="11" t="n">
        <v>662</v>
      </c>
      <c r="C753" s="11" t="n">
        <v>21061035</v>
      </c>
      <c r="D753" s="12" t="s">
        <v>750</v>
      </c>
      <c r="E753" s="13" t="n">
        <v>489806.68</v>
      </c>
      <c r="F753" s="14" t="n">
        <v>67.5539235213691</v>
      </c>
      <c r="IO753" s="1"/>
      <c r="IP753" s="1"/>
      <c r="IQ753" s="1"/>
      <c r="IR753" s="1"/>
      <c r="IS753" s="1"/>
      <c r="IT753" s="1"/>
      <c r="IU753" s="1"/>
      <c r="IV753" s="1"/>
    </row>
    <row r="754" s="15" customFormat="true" ht="19.5" hidden="false" customHeight="true" outlineLevel="0" collapsed="false">
      <c r="A754" s="10" t="n">
        <v>744</v>
      </c>
      <c r="B754" s="11" t="n">
        <v>441</v>
      </c>
      <c r="C754" s="11" t="n">
        <v>9990696</v>
      </c>
      <c r="D754" s="12" t="s">
        <v>751</v>
      </c>
      <c r="E754" s="13" t="n">
        <v>137793.31</v>
      </c>
      <c r="F754" s="14" t="n">
        <v>67.5419897853506</v>
      </c>
      <c r="IO754" s="1"/>
      <c r="IP754" s="1"/>
      <c r="IQ754" s="1"/>
      <c r="IR754" s="1"/>
      <c r="IS754" s="1"/>
      <c r="IT754" s="1"/>
      <c r="IU754" s="1"/>
      <c r="IV754" s="1"/>
    </row>
    <row r="755" s="15" customFormat="true" ht="19.5" hidden="false" customHeight="true" outlineLevel="0" collapsed="false">
      <c r="A755" s="10" t="n">
        <v>745</v>
      </c>
      <c r="B755" s="11" t="n">
        <v>2595</v>
      </c>
      <c r="C755" s="11" t="n">
        <v>39634534</v>
      </c>
      <c r="D755" s="12" t="s">
        <v>752</v>
      </c>
      <c r="E755" s="13" t="n">
        <v>99682.14</v>
      </c>
      <c r="F755" s="14" t="n">
        <v>67.4689071776441</v>
      </c>
      <c r="IO755" s="1"/>
      <c r="IP755" s="1"/>
      <c r="IQ755" s="1"/>
      <c r="IR755" s="1"/>
      <c r="IS755" s="1"/>
      <c r="IT755" s="1"/>
      <c r="IU755" s="1"/>
      <c r="IV755" s="1"/>
    </row>
    <row r="756" customFormat="false" ht="19.5" hidden="false" customHeight="true" outlineLevel="0" collapsed="false">
      <c r="A756" s="10" t="n">
        <v>746</v>
      </c>
      <c r="B756" s="11" t="n">
        <v>3825</v>
      </c>
      <c r="C756" s="11" t="n">
        <v>16278608</v>
      </c>
      <c r="D756" s="12" t="s">
        <v>753</v>
      </c>
      <c r="E756" s="13" t="n">
        <v>491890</v>
      </c>
      <c r="F756" s="17" t="n">
        <v>67.3980882590585</v>
      </c>
    </row>
    <row r="757" s="15" customFormat="true" ht="19.5" hidden="false" customHeight="true" outlineLevel="0" collapsed="false">
      <c r="A757" s="10" t="n">
        <v>747</v>
      </c>
      <c r="B757" s="11" t="n">
        <v>2560</v>
      </c>
      <c r="C757" s="11" t="n">
        <v>33833449</v>
      </c>
      <c r="D757" s="12" t="s">
        <v>754</v>
      </c>
      <c r="E757" s="13" t="n">
        <v>485682.51</v>
      </c>
      <c r="F757" s="14" t="n">
        <v>67.3552059598025</v>
      </c>
      <c r="IO757" s="1"/>
      <c r="IP757" s="1"/>
      <c r="IQ757" s="1"/>
      <c r="IR757" s="1"/>
      <c r="IS757" s="1"/>
      <c r="IT757" s="1"/>
      <c r="IU757" s="1"/>
      <c r="IV757" s="1"/>
    </row>
    <row r="758" customFormat="false" ht="19.5" hidden="false" customHeight="true" outlineLevel="0" collapsed="false">
      <c r="A758" s="10" t="n">
        <v>748</v>
      </c>
      <c r="B758" s="11" t="n">
        <v>6504</v>
      </c>
      <c r="C758" s="11" t="n">
        <v>34565239</v>
      </c>
      <c r="D758" s="12" t="s">
        <v>755</v>
      </c>
      <c r="E758" s="13" t="n">
        <v>146519.24</v>
      </c>
      <c r="F758" s="17" t="n">
        <v>67.3340389207223</v>
      </c>
    </row>
    <row r="759" customFormat="false" ht="19.5" hidden="false" customHeight="true" outlineLevel="0" collapsed="false">
      <c r="A759" s="10" t="n">
        <v>749</v>
      </c>
      <c r="B759" s="11" t="n">
        <v>3842</v>
      </c>
      <c r="C759" s="11" t="n">
        <v>9000578</v>
      </c>
      <c r="D759" s="12" t="s">
        <v>756</v>
      </c>
      <c r="E759" s="13" t="n">
        <v>244663.41</v>
      </c>
      <c r="F759" s="17" t="n">
        <v>67.3284271376082</v>
      </c>
    </row>
    <row r="760" customFormat="false" ht="19.5" hidden="false" customHeight="true" outlineLevel="0" collapsed="false">
      <c r="A760" s="10" t="n">
        <v>750</v>
      </c>
      <c r="B760" s="11" t="n">
        <v>4933</v>
      </c>
      <c r="C760" s="11" t="n">
        <v>42094302</v>
      </c>
      <c r="D760" s="12" t="s">
        <v>757</v>
      </c>
      <c r="E760" s="13" t="n">
        <v>146745</v>
      </c>
      <c r="F760" s="17" t="n">
        <v>67.325293147739</v>
      </c>
    </row>
    <row r="761" customFormat="false" ht="19.5" hidden="false" customHeight="true" outlineLevel="0" collapsed="false">
      <c r="A761" s="10" t="n">
        <v>751</v>
      </c>
      <c r="B761" s="11" t="n">
        <v>5907</v>
      </c>
      <c r="C761" s="11" t="n">
        <v>4751884</v>
      </c>
      <c r="D761" s="12" t="s">
        <v>758</v>
      </c>
      <c r="E761" s="13" t="n">
        <v>237324.37</v>
      </c>
      <c r="F761" s="17" t="n">
        <v>67.3020190756697</v>
      </c>
    </row>
    <row r="762" s="15" customFormat="true" ht="19.5" hidden="false" customHeight="true" outlineLevel="0" collapsed="false">
      <c r="A762" s="10" t="n">
        <v>752</v>
      </c>
      <c r="B762" s="11" t="n">
        <v>2386</v>
      </c>
      <c r="C762" s="11" t="n">
        <v>13658653</v>
      </c>
      <c r="D762" s="12" t="s">
        <v>759</v>
      </c>
      <c r="E762" s="13" t="n">
        <v>191442.11</v>
      </c>
      <c r="F762" s="14" t="n">
        <v>67.232239846984</v>
      </c>
      <c r="IO762" s="1"/>
      <c r="IP762" s="1"/>
      <c r="IQ762" s="1"/>
      <c r="IR762" s="1"/>
      <c r="IS762" s="1"/>
      <c r="IT762" s="1"/>
      <c r="IU762" s="1"/>
      <c r="IV762" s="1"/>
    </row>
    <row r="763" s="15" customFormat="true" ht="19.5" hidden="false" customHeight="true" outlineLevel="0" collapsed="false">
      <c r="A763" s="10" t="n">
        <v>753</v>
      </c>
      <c r="B763" s="11" t="n">
        <v>2171</v>
      </c>
      <c r="C763" s="11" t="n">
        <v>8978929</v>
      </c>
      <c r="D763" s="12" t="s">
        <v>760</v>
      </c>
      <c r="E763" s="13" t="n">
        <v>240334.92</v>
      </c>
      <c r="F763" s="14" t="n">
        <v>67.2188886801474</v>
      </c>
      <c r="IO763" s="1"/>
      <c r="IP763" s="1"/>
      <c r="IQ763" s="1"/>
      <c r="IR763" s="1"/>
      <c r="IS763" s="1"/>
      <c r="IT763" s="1"/>
      <c r="IU763" s="1"/>
      <c r="IV763" s="1"/>
    </row>
    <row r="764" customFormat="false" ht="19.5" hidden="false" customHeight="true" outlineLevel="0" collapsed="false">
      <c r="A764" s="10" t="n">
        <v>754</v>
      </c>
      <c r="B764" s="11" t="n">
        <v>4690</v>
      </c>
      <c r="C764" s="11" t="n">
        <v>17262154</v>
      </c>
      <c r="D764" s="12" t="s">
        <v>761</v>
      </c>
      <c r="E764" s="13" t="n">
        <v>491794.97</v>
      </c>
      <c r="F764" s="17" t="n">
        <v>67.1182197168841</v>
      </c>
    </row>
    <row r="765" customFormat="false" ht="19.5" hidden="false" customHeight="true" outlineLevel="0" collapsed="false">
      <c r="A765" s="10" t="n">
        <v>755</v>
      </c>
      <c r="B765" s="11" t="n">
        <v>3654</v>
      </c>
      <c r="C765" s="11" t="n">
        <v>36577566</v>
      </c>
      <c r="D765" s="12" t="s">
        <v>762</v>
      </c>
      <c r="E765" s="13" t="n">
        <v>233518.13</v>
      </c>
      <c r="F765" s="17" t="n">
        <v>67.1018444574459</v>
      </c>
    </row>
    <row r="766" customFormat="false" ht="19.5" hidden="false" customHeight="true" outlineLevel="0" collapsed="false">
      <c r="A766" s="10" t="n">
        <v>756</v>
      </c>
      <c r="B766" s="11" t="n">
        <v>4272</v>
      </c>
      <c r="C766" s="11" t="n">
        <v>21385520</v>
      </c>
      <c r="D766" s="12" t="s">
        <v>763</v>
      </c>
      <c r="E766" s="13" t="n">
        <v>245835.56</v>
      </c>
      <c r="F766" s="17" t="n">
        <v>67.0240637154171</v>
      </c>
    </row>
    <row r="767" customFormat="false" ht="19.5" hidden="false" customHeight="true" outlineLevel="0" collapsed="false">
      <c r="A767" s="10" t="n">
        <v>757</v>
      </c>
      <c r="B767" s="11" t="n">
        <v>4533</v>
      </c>
      <c r="C767" s="11" t="n">
        <v>4275373</v>
      </c>
      <c r="D767" s="12" t="s">
        <v>764</v>
      </c>
      <c r="E767" s="13" t="n">
        <v>490666.7</v>
      </c>
      <c r="F767" s="17" t="n">
        <v>67.0103407324424</v>
      </c>
    </row>
    <row r="768" s="15" customFormat="true" ht="19.5" hidden="false" customHeight="true" outlineLevel="0" collapsed="false">
      <c r="A768" s="10" t="n">
        <v>758</v>
      </c>
      <c r="B768" s="11" t="n">
        <v>3079</v>
      </c>
      <c r="C768" s="11" t="n">
        <v>15910667</v>
      </c>
      <c r="D768" s="12" t="s">
        <v>765</v>
      </c>
      <c r="E768" s="13" t="n">
        <v>379910.86</v>
      </c>
      <c r="F768" s="14" t="n">
        <v>66.9667391876003</v>
      </c>
      <c r="IO768" s="1"/>
      <c r="IP768" s="1"/>
      <c r="IQ768" s="1"/>
      <c r="IR768" s="1"/>
      <c r="IS768" s="1"/>
      <c r="IT768" s="1"/>
      <c r="IU768" s="1"/>
      <c r="IV768" s="1"/>
    </row>
    <row r="769" s="15" customFormat="true" ht="19.5" hidden="false" customHeight="true" outlineLevel="0" collapsed="false">
      <c r="A769" s="10" t="n">
        <v>759</v>
      </c>
      <c r="B769" s="11" t="n">
        <v>663</v>
      </c>
      <c r="C769" s="11" t="n">
        <v>6541951</v>
      </c>
      <c r="D769" s="12" t="s">
        <v>766</v>
      </c>
      <c r="E769" s="13" t="n">
        <v>385364.98</v>
      </c>
      <c r="F769" s="14" t="n">
        <v>66.9611199826645</v>
      </c>
      <c r="IO769" s="1"/>
      <c r="IP769" s="1"/>
      <c r="IQ769" s="1"/>
      <c r="IR769" s="1"/>
      <c r="IS769" s="1"/>
      <c r="IT769" s="1"/>
      <c r="IU769" s="1"/>
      <c r="IV769" s="1"/>
    </row>
    <row r="770" customFormat="false" ht="19.5" hidden="false" customHeight="true" outlineLevel="0" collapsed="false">
      <c r="A770" s="10" t="n">
        <v>760</v>
      </c>
      <c r="B770" s="11" t="n">
        <v>4079</v>
      </c>
      <c r="C770" s="11" t="n">
        <v>7923941</v>
      </c>
      <c r="D770" s="12" t="s">
        <v>767</v>
      </c>
      <c r="E770" s="13" t="n">
        <v>158737.41</v>
      </c>
      <c r="F770" s="17" t="n">
        <v>66.9603611488431</v>
      </c>
    </row>
    <row r="771" customFormat="false" ht="19.5" hidden="false" customHeight="true" outlineLevel="0" collapsed="false">
      <c r="A771" s="10" t="n">
        <v>761</v>
      </c>
      <c r="B771" s="11" t="n">
        <v>3432</v>
      </c>
      <c r="C771" s="11" t="n">
        <v>40527116</v>
      </c>
      <c r="D771" s="12" t="s">
        <v>768</v>
      </c>
      <c r="E771" s="13" t="n">
        <v>126611.91</v>
      </c>
      <c r="F771" s="17" t="n">
        <v>66.8974560086213</v>
      </c>
    </row>
    <row r="772" s="15" customFormat="true" ht="19.5" hidden="false" customHeight="true" outlineLevel="0" collapsed="false">
      <c r="A772" s="10" t="n">
        <v>762</v>
      </c>
      <c r="B772" s="11" t="n">
        <v>3085</v>
      </c>
      <c r="C772" s="11" t="n">
        <v>37726526</v>
      </c>
      <c r="D772" s="12" t="s">
        <v>769</v>
      </c>
      <c r="E772" s="13" t="n">
        <v>136644.32</v>
      </c>
      <c r="F772" s="14" t="n">
        <v>66.8860341278099</v>
      </c>
      <c r="IO772" s="1"/>
      <c r="IP772" s="1"/>
      <c r="IQ772" s="1"/>
      <c r="IR772" s="1"/>
      <c r="IS772" s="1"/>
      <c r="IT772" s="1"/>
      <c r="IU772" s="1"/>
      <c r="IV772" s="1"/>
    </row>
    <row r="773" customFormat="false" ht="19.5" hidden="false" customHeight="true" outlineLevel="0" collapsed="false">
      <c r="A773" s="10" t="n">
        <v>763</v>
      </c>
      <c r="B773" s="11" t="n">
        <v>3978</v>
      </c>
      <c r="C773" s="11" t="n">
        <v>11132821</v>
      </c>
      <c r="D773" s="12" t="s">
        <v>770</v>
      </c>
      <c r="E773" s="13" t="n">
        <v>491890</v>
      </c>
      <c r="F773" s="17" t="n">
        <v>66.866777420928</v>
      </c>
    </row>
    <row r="774" s="15" customFormat="true" ht="19.5" hidden="false" customHeight="true" outlineLevel="0" collapsed="false">
      <c r="A774" s="10" t="n">
        <v>764</v>
      </c>
      <c r="B774" s="11" t="n">
        <v>382</v>
      </c>
      <c r="C774" s="11" t="n">
        <v>39195730</v>
      </c>
      <c r="D774" s="12" t="s">
        <v>771</v>
      </c>
      <c r="E774" s="13" t="n">
        <v>117060.01</v>
      </c>
      <c r="F774" s="14" t="n">
        <v>66.8502061991959</v>
      </c>
      <c r="IO774" s="1"/>
      <c r="IP774" s="1"/>
      <c r="IQ774" s="1"/>
      <c r="IR774" s="1"/>
      <c r="IS774" s="1"/>
      <c r="IT774" s="1"/>
      <c r="IU774" s="1"/>
      <c r="IV774" s="1"/>
    </row>
    <row r="775" customFormat="false" ht="19.5" hidden="false" customHeight="true" outlineLevel="0" collapsed="false">
      <c r="A775" s="10" t="n">
        <v>765</v>
      </c>
      <c r="B775" s="11" t="n">
        <v>4555</v>
      </c>
      <c r="C775" s="11" t="n">
        <v>34534992</v>
      </c>
      <c r="D775" s="12" t="s">
        <v>772</v>
      </c>
      <c r="E775" s="13" t="n">
        <v>129232.04</v>
      </c>
      <c r="F775" s="17" t="n">
        <v>66.8426109556075</v>
      </c>
    </row>
    <row r="776" customFormat="false" ht="19.5" hidden="false" customHeight="true" outlineLevel="0" collapsed="false">
      <c r="A776" s="10" t="n">
        <v>766</v>
      </c>
      <c r="B776" s="11" t="n">
        <v>4587</v>
      </c>
      <c r="C776" s="11" t="n">
        <v>24998340</v>
      </c>
      <c r="D776" s="12" t="s">
        <v>773</v>
      </c>
      <c r="E776" s="13" t="n">
        <v>217330.74</v>
      </c>
      <c r="F776" s="17" t="n">
        <v>66.8366378420667</v>
      </c>
    </row>
    <row r="777" customFormat="false" ht="19.5" hidden="false" customHeight="true" outlineLevel="0" collapsed="false">
      <c r="A777" s="10" t="n">
        <v>767</v>
      </c>
      <c r="B777" s="11" t="n">
        <v>3589</v>
      </c>
      <c r="C777" s="11" t="n">
        <v>8825437</v>
      </c>
      <c r="D777" s="12" t="s">
        <v>774</v>
      </c>
      <c r="E777" s="13" t="n">
        <v>238718.53</v>
      </c>
      <c r="F777" s="17" t="n">
        <v>66.6891138962846</v>
      </c>
    </row>
    <row r="778" s="15" customFormat="true" ht="19.5" hidden="false" customHeight="true" outlineLevel="0" collapsed="false">
      <c r="A778" s="10" t="n">
        <v>768</v>
      </c>
      <c r="B778" s="11" t="n">
        <v>3107</v>
      </c>
      <c r="C778" s="11" t="n">
        <v>33298524</v>
      </c>
      <c r="D778" s="12" t="s">
        <v>775</v>
      </c>
      <c r="E778" s="13" t="n">
        <v>130650.78</v>
      </c>
      <c r="F778" s="14" t="n">
        <v>66.6525087281152</v>
      </c>
      <c r="IO778" s="1"/>
      <c r="IP778" s="1"/>
      <c r="IQ778" s="1"/>
      <c r="IR778" s="1"/>
      <c r="IS778" s="1"/>
      <c r="IT778" s="1"/>
      <c r="IU778" s="1"/>
      <c r="IV778" s="1"/>
    </row>
    <row r="779" customFormat="false" ht="19.5" hidden="false" customHeight="true" outlineLevel="0" collapsed="false">
      <c r="A779" s="10" t="n">
        <v>769</v>
      </c>
      <c r="B779" s="11" t="n">
        <v>7181</v>
      </c>
      <c r="C779" s="11" t="n">
        <v>38952394</v>
      </c>
      <c r="D779" s="12" t="s">
        <v>776</v>
      </c>
      <c r="E779" s="13" t="n">
        <v>477589.92</v>
      </c>
      <c r="F779" s="17" t="n">
        <v>66.6442619568028</v>
      </c>
    </row>
    <row r="780" customFormat="false" ht="19.5" hidden="false" customHeight="true" outlineLevel="0" collapsed="false">
      <c r="A780" s="10" t="n">
        <v>770</v>
      </c>
      <c r="B780" s="11" t="n">
        <v>3656</v>
      </c>
      <c r="C780" s="11" t="n">
        <v>41745127</v>
      </c>
      <c r="D780" s="12" t="s">
        <v>777</v>
      </c>
      <c r="E780" s="13" t="n">
        <v>130590</v>
      </c>
      <c r="F780" s="17" t="n">
        <v>66.5932452001332</v>
      </c>
    </row>
    <row r="781" customFormat="false" ht="19.5" hidden="false" customHeight="true" outlineLevel="0" collapsed="false">
      <c r="A781" s="10" t="n">
        <v>771</v>
      </c>
      <c r="B781" s="11" t="n">
        <v>4512</v>
      </c>
      <c r="C781" s="11" t="n">
        <v>32815436</v>
      </c>
      <c r="D781" s="12" t="s">
        <v>778</v>
      </c>
      <c r="E781" s="13" t="n">
        <v>245792.58</v>
      </c>
      <c r="F781" s="17" t="n">
        <v>66.5283647256972</v>
      </c>
    </row>
    <row r="782" customFormat="false" ht="19.5" hidden="false" customHeight="true" outlineLevel="0" collapsed="false">
      <c r="A782" s="10" t="n">
        <v>772</v>
      </c>
      <c r="B782" s="11" t="n">
        <v>4887</v>
      </c>
      <c r="C782" s="11" t="n">
        <v>25231450</v>
      </c>
      <c r="D782" s="12" t="s">
        <v>779</v>
      </c>
      <c r="E782" s="13" t="n">
        <v>420695.9</v>
      </c>
      <c r="F782" s="17" t="n">
        <v>66.4889631379327</v>
      </c>
    </row>
    <row r="783" customFormat="false" ht="19.5" hidden="false" customHeight="true" outlineLevel="0" collapsed="false">
      <c r="A783" s="10" t="n">
        <v>773</v>
      </c>
      <c r="B783" s="11" t="n">
        <v>5568</v>
      </c>
      <c r="C783" s="11" t="n">
        <v>37555566</v>
      </c>
      <c r="D783" s="12" t="s">
        <v>780</v>
      </c>
      <c r="E783" s="13" t="n">
        <v>147900.24</v>
      </c>
      <c r="F783" s="17" t="n">
        <v>66.4600128359658</v>
      </c>
    </row>
    <row r="784" customFormat="false" ht="19.5" hidden="false" customHeight="true" outlineLevel="0" collapsed="false">
      <c r="A784" s="10" t="n">
        <v>774</v>
      </c>
      <c r="B784" s="11" t="n">
        <v>6815</v>
      </c>
      <c r="C784" s="11" t="n">
        <v>8682590</v>
      </c>
      <c r="D784" s="12" t="s">
        <v>781</v>
      </c>
      <c r="E784" s="13" t="n">
        <v>146609.1</v>
      </c>
      <c r="F784" s="17" t="n">
        <v>66.4364540172681</v>
      </c>
    </row>
    <row r="785" customFormat="false" ht="19.5" hidden="false" customHeight="true" outlineLevel="0" collapsed="false">
      <c r="A785" s="10" t="n">
        <v>775</v>
      </c>
      <c r="B785" s="11" t="n">
        <v>6943</v>
      </c>
      <c r="C785" s="11" t="n">
        <v>31350758</v>
      </c>
      <c r="D785" s="12" t="s">
        <v>782</v>
      </c>
      <c r="E785" s="13" t="n">
        <v>139110.88</v>
      </c>
      <c r="F785" s="17" t="n">
        <v>66.3731319865385</v>
      </c>
    </row>
    <row r="786" customFormat="false" ht="19.5" hidden="false" customHeight="true" outlineLevel="0" collapsed="false">
      <c r="A786" s="10" t="n">
        <v>776</v>
      </c>
      <c r="B786" s="11" t="n">
        <v>4584</v>
      </c>
      <c r="C786" s="11" t="n">
        <v>16699720</v>
      </c>
      <c r="D786" s="12" t="s">
        <v>783</v>
      </c>
      <c r="E786" s="13" t="n">
        <v>190899.59</v>
      </c>
      <c r="F786" s="17" t="n">
        <v>66.3704252915903</v>
      </c>
    </row>
    <row r="787" customFormat="false" ht="19.5" hidden="false" customHeight="true" outlineLevel="0" collapsed="false">
      <c r="A787" s="10" t="n">
        <v>777</v>
      </c>
      <c r="B787" s="11" t="n">
        <v>6113</v>
      </c>
      <c r="C787" s="11" t="n">
        <v>7247289</v>
      </c>
      <c r="D787" s="12" t="s">
        <v>784</v>
      </c>
      <c r="E787" s="13" t="n">
        <v>291258.91</v>
      </c>
      <c r="F787" s="17" t="n">
        <v>66.3497351814019</v>
      </c>
    </row>
    <row r="788" s="15" customFormat="true" ht="19.5" hidden="false" customHeight="true" outlineLevel="0" collapsed="false">
      <c r="A788" s="10" t="n">
        <v>778</v>
      </c>
      <c r="B788" s="11" t="n">
        <v>2418</v>
      </c>
      <c r="C788" s="11" t="n">
        <v>25691386</v>
      </c>
      <c r="D788" s="12" t="s">
        <v>785</v>
      </c>
      <c r="E788" s="13" t="n">
        <v>245017.54</v>
      </c>
      <c r="F788" s="14" t="n">
        <v>66.3091424184553</v>
      </c>
      <c r="IO788" s="1"/>
      <c r="IP788" s="1"/>
      <c r="IQ788" s="1"/>
      <c r="IR788" s="1"/>
      <c r="IS788" s="1"/>
      <c r="IT788" s="1"/>
      <c r="IU788" s="1"/>
      <c r="IV788" s="1"/>
    </row>
    <row r="789" s="15" customFormat="true" ht="19.5" hidden="false" customHeight="true" outlineLevel="0" collapsed="false">
      <c r="A789" s="10" t="n">
        <v>779</v>
      </c>
      <c r="B789" s="11" t="n">
        <v>2745</v>
      </c>
      <c r="C789" s="11" t="n">
        <v>19086674</v>
      </c>
      <c r="D789" s="12" t="s">
        <v>786</v>
      </c>
      <c r="E789" s="13" t="n">
        <v>147038.04</v>
      </c>
      <c r="F789" s="14" t="n">
        <v>66.2997554464897</v>
      </c>
      <c r="IO789" s="1"/>
      <c r="IP789" s="1"/>
      <c r="IQ789" s="1"/>
      <c r="IR789" s="1"/>
      <c r="IS789" s="1"/>
      <c r="IT789" s="1"/>
      <c r="IU789" s="1"/>
      <c r="IV789" s="1"/>
    </row>
    <row r="790" s="15" customFormat="true" ht="19.5" hidden="false" customHeight="true" outlineLevel="0" collapsed="false">
      <c r="A790" s="10" t="n">
        <v>780</v>
      </c>
      <c r="B790" s="11" t="n">
        <v>673</v>
      </c>
      <c r="C790" s="11" t="n">
        <v>15529221</v>
      </c>
      <c r="D790" s="12" t="s">
        <v>787</v>
      </c>
      <c r="E790" s="13" t="n">
        <v>236209.18</v>
      </c>
      <c r="F790" s="14" t="n">
        <v>66.2352075543735</v>
      </c>
      <c r="IO790" s="1"/>
      <c r="IP790" s="1"/>
      <c r="IQ790" s="1"/>
      <c r="IR790" s="1"/>
      <c r="IS790" s="1"/>
      <c r="IT790" s="1"/>
      <c r="IU790" s="1"/>
      <c r="IV790" s="1"/>
    </row>
    <row r="791" customFormat="false" ht="19.5" hidden="false" customHeight="true" outlineLevel="0" collapsed="false">
      <c r="A791" s="10" t="n">
        <v>781</v>
      </c>
      <c r="B791" s="11" t="n">
        <v>5683</v>
      </c>
      <c r="C791" s="11" t="n">
        <v>43430800</v>
      </c>
      <c r="D791" s="12" t="s">
        <v>788</v>
      </c>
      <c r="E791" s="13" t="n">
        <v>147157.16</v>
      </c>
      <c r="F791" s="17" t="n">
        <v>66.1093812179047</v>
      </c>
    </row>
    <row r="792" customFormat="false" ht="19.5" hidden="false" customHeight="true" outlineLevel="0" collapsed="false">
      <c r="A792" s="10" t="n">
        <v>782</v>
      </c>
      <c r="B792" s="11" t="n">
        <v>6730</v>
      </c>
      <c r="C792" s="11" t="n">
        <v>33676778</v>
      </c>
      <c r="D792" s="12" t="s">
        <v>789</v>
      </c>
      <c r="E792" s="13" t="n">
        <v>245945</v>
      </c>
      <c r="F792" s="17" t="n">
        <v>66.0238414667925</v>
      </c>
    </row>
    <row r="793" customFormat="false" ht="19.5" hidden="false" customHeight="true" outlineLevel="0" collapsed="false">
      <c r="A793" s="10" t="n">
        <v>783</v>
      </c>
      <c r="B793" s="11" t="n">
        <v>5859</v>
      </c>
      <c r="C793" s="11" t="n">
        <v>42042001</v>
      </c>
      <c r="D793" s="12" t="s">
        <v>790</v>
      </c>
      <c r="E793" s="13" t="n">
        <v>146764.62</v>
      </c>
      <c r="F793" s="17" t="n">
        <v>66.0190558661045</v>
      </c>
    </row>
    <row r="794" s="15" customFormat="true" ht="19.5" hidden="false" customHeight="true" outlineLevel="0" collapsed="false">
      <c r="A794" s="10" t="n">
        <v>784</v>
      </c>
      <c r="B794" s="11" t="n">
        <v>681</v>
      </c>
      <c r="C794" s="11" t="n">
        <v>5208925</v>
      </c>
      <c r="D794" s="12" t="s">
        <v>791</v>
      </c>
      <c r="E794" s="13" t="n">
        <v>232862.32</v>
      </c>
      <c r="F794" s="14" t="n">
        <v>66.0036274939021</v>
      </c>
      <c r="IO794" s="1"/>
      <c r="IP794" s="1"/>
      <c r="IQ794" s="1"/>
      <c r="IR794" s="1"/>
      <c r="IS794" s="1"/>
      <c r="IT794" s="1"/>
      <c r="IU794" s="1"/>
      <c r="IV794" s="1"/>
    </row>
    <row r="795" s="15" customFormat="true" ht="19.5" hidden="false" customHeight="true" outlineLevel="0" collapsed="false">
      <c r="A795" s="10" t="n">
        <v>785</v>
      </c>
      <c r="B795" s="11" t="n">
        <v>2797</v>
      </c>
      <c r="C795" s="11" t="n">
        <v>29961822</v>
      </c>
      <c r="D795" s="12" t="s">
        <v>792</v>
      </c>
      <c r="E795" s="13" t="n">
        <v>147420</v>
      </c>
      <c r="F795" s="14" t="n">
        <v>65.9496044356541</v>
      </c>
      <c r="IO795" s="1"/>
      <c r="IP795" s="1"/>
      <c r="IQ795" s="1"/>
      <c r="IR795" s="1"/>
      <c r="IS795" s="1"/>
      <c r="IT795" s="1"/>
      <c r="IU795" s="1"/>
      <c r="IV795" s="1"/>
    </row>
    <row r="796" customFormat="false" ht="19.5" hidden="false" customHeight="true" outlineLevel="0" collapsed="false">
      <c r="A796" s="10" t="n">
        <v>786</v>
      </c>
      <c r="B796" s="11" t="n">
        <v>4805</v>
      </c>
      <c r="C796" s="11" t="n">
        <v>9560150</v>
      </c>
      <c r="D796" s="12" t="s">
        <v>793</v>
      </c>
      <c r="E796" s="13" t="n">
        <v>491694.26</v>
      </c>
      <c r="F796" s="17" t="n">
        <v>65.8993312080374</v>
      </c>
    </row>
    <row r="797" customFormat="false" ht="19.5" hidden="false" customHeight="true" outlineLevel="0" collapsed="false">
      <c r="A797" s="10" t="n">
        <v>787</v>
      </c>
      <c r="B797" s="11" t="n">
        <v>3780</v>
      </c>
      <c r="C797" s="11" t="n">
        <v>29009318</v>
      </c>
      <c r="D797" s="12" t="s">
        <v>794</v>
      </c>
      <c r="E797" s="13" t="n">
        <v>146752.67</v>
      </c>
      <c r="F797" s="17" t="n">
        <v>65.8436401920248</v>
      </c>
    </row>
    <row r="798" customFormat="false" ht="19.5" hidden="false" customHeight="true" outlineLevel="0" collapsed="false">
      <c r="A798" s="10" t="n">
        <v>788</v>
      </c>
      <c r="B798" s="11" t="n">
        <v>6019</v>
      </c>
      <c r="C798" s="11" t="n">
        <v>6246552</v>
      </c>
      <c r="D798" s="12" t="s">
        <v>795</v>
      </c>
      <c r="E798" s="13" t="n">
        <v>214913.15</v>
      </c>
      <c r="F798" s="17" t="n">
        <v>65.7846801847072</v>
      </c>
    </row>
    <row r="799" customFormat="false" ht="19.5" hidden="false" customHeight="true" outlineLevel="0" collapsed="false">
      <c r="A799" s="10" t="n">
        <v>789</v>
      </c>
      <c r="B799" s="11" t="n">
        <v>4417</v>
      </c>
      <c r="C799" s="11" t="n">
        <v>40664121</v>
      </c>
      <c r="D799" s="12" t="s">
        <v>796</v>
      </c>
      <c r="E799" s="13" t="n">
        <v>147567</v>
      </c>
      <c r="F799" s="17" t="n">
        <v>65.782357961215</v>
      </c>
    </row>
    <row r="800" customFormat="false" ht="19.5" hidden="false" customHeight="true" outlineLevel="0" collapsed="false">
      <c r="A800" s="10" t="n">
        <v>790</v>
      </c>
      <c r="B800" s="11" t="n">
        <v>5124</v>
      </c>
      <c r="C800" s="11" t="n">
        <v>15107812</v>
      </c>
      <c r="D800" s="12" t="s">
        <v>797</v>
      </c>
      <c r="E800" s="13" t="n">
        <v>490089.6</v>
      </c>
      <c r="F800" s="17" t="n">
        <v>65.6750086958741</v>
      </c>
    </row>
    <row r="801" s="15" customFormat="true" ht="19.5" hidden="false" customHeight="true" outlineLevel="0" collapsed="false">
      <c r="A801" s="10" t="n">
        <v>791</v>
      </c>
      <c r="B801" s="11" t="n">
        <v>2899</v>
      </c>
      <c r="C801" s="11" t="n">
        <v>28140900</v>
      </c>
      <c r="D801" s="12" t="s">
        <v>798</v>
      </c>
      <c r="E801" s="13" t="n">
        <v>245843.13</v>
      </c>
      <c r="F801" s="14" t="n">
        <v>65.5183206759874</v>
      </c>
      <c r="IO801" s="1"/>
      <c r="IP801" s="1"/>
      <c r="IQ801" s="1"/>
      <c r="IR801" s="1"/>
      <c r="IS801" s="1"/>
      <c r="IT801" s="1"/>
      <c r="IU801" s="1"/>
      <c r="IV801" s="1"/>
    </row>
    <row r="802" customFormat="false" ht="19.5" hidden="false" customHeight="true" outlineLevel="0" collapsed="false">
      <c r="A802" s="10" t="n">
        <v>792</v>
      </c>
      <c r="B802" s="11" t="n">
        <v>7132</v>
      </c>
      <c r="C802" s="11" t="n">
        <v>15350209</v>
      </c>
      <c r="D802" s="12" t="s">
        <v>799</v>
      </c>
      <c r="E802" s="13" t="n">
        <v>147095.01</v>
      </c>
      <c r="F802" s="17" t="n">
        <v>65.5112342924786</v>
      </c>
    </row>
    <row r="803" customFormat="false" ht="19.5" hidden="false" customHeight="true" outlineLevel="0" collapsed="false">
      <c r="A803" s="10" t="n">
        <v>793</v>
      </c>
      <c r="B803" s="11" t="n">
        <v>4890</v>
      </c>
      <c r="C803" s="11" t="n">
        <v>25530053</v>
      </c>
      <c r="D803" s="12" t="s">
        <v>800</v>
      </c>
      <c r="E803" s="13" t="n">
        <v>109283.18</v>
      </c>
      <c r="F803" s="17" t="n">
        <v>65.5079779873825</v>
      </c>
    </row>
    <row r="804" customFormat="false" ht="19.5" hidden="false" customHeight="true" outlineLevel="0" collapsed="false">
      <c r="A804" s="10" t="n">
        <v>794</v>
      </c>
      <c r="B804" s="11" t="n">
        <v>7095</v>
      </c>
      <c r="C804" s="11" t="n">
        <v>7851977</v>
      </c>
      <c r="D804" s="12" t="s">
        <v>801</v>
      </c>
      <c r="E804" s="13" t="n">
        <v>101916</v>
      </c>
      <c r="F804" s="17" t="n">
        <v>65.40334449347</v>
      </c>
    </row>
    <row r="805" s="15" customFormat="true" ht="19.5" hidden="false" customHeight="true" outlineLevel="0" collapsed="false">
      <c r="A805" s="10" t="n">
        <v>795</v>
      </c>
      <c r="B805" s="11" t="n">
        <v>1549</v>
      </c>
      <c r="C805" s="11" t="n">
        <v>39963820</v>
      </c>
      <c r="D805" s="12" t="s">
        <v>802</v>
      </c>
      <c r="E805" s="13" t="n">
        <v>420777.98</v>
      </c>
      <c r="F805" s="14" t="n">
        <v>65.3220011463228</v>
      </c>
      <c r="IO805" s="1"/>
      <c r="IP805" s="1"/>
      <c r="IQ805" s="1"/>
      <c r="IR805" s="1"/>
      <c r="IS805" s="1"/>
      <c r="IT805" s="1"/>
      <c r="IU805" s="1"/>
      <c r="IV805" s="1"/>
    </row>
    <row r="806" customFormat="false" ht="19.5" hidden="false" customHeight="true" outlineLevel="0" collapsed="false">
      <c r="A806" s="10" t="n">
        <v>796</v>
      </c>
      <c r="B806" s="11" t="n">
        <v>3788</v>
      </c>
      <c r="C806" s="11" t="n">
        <v>39621259</v>
      </c>
      <c r="D806" s="12" t="s">
        <v>803</v>
      </c>
      <c r="E806" s="13" t="n">
        <v>144830.83</v>
      </c>
      <c r="F806" s="17" t="n">
        <v>65.2681212605232</v>
      </c>
    </row>
    <row r="807" customFormat="false" ht="19.5" hidden="false" customHeight="true" outlineLevel="0" collapsed="false">
      <c r="A807" s="10" t="n">
        <v>797</v>
      </c>
      <c r="B807" s="11" t="n">
        <v>3191</v>
      </c>
      <c r="C807" s="11" t="n">
        <v>30459510</v>
      </c>
      <c r="D807" s="12" t="s">
        <v>804</v>
      </c>
      <c r="E807" s="13" t="n">
        <v>244989.5</v>
      </c>
      <c r="F807" s="14" t="n">
        <v>65.2121167428367</v>
      </c>
    </row>
    <row r="808" s="15" customFormat="true" ht="19.5" hidden="false" customHeight="true" outlineLevel="0" collapsed="false">
      <c r="A808" s="10" t="n">
        <v>798</v>
      </c>
      <c r="B808" s="11" t="n">
        <v>746</v>
      </c>
      <c r="C808" s="11" t="n">
        <v>12084676</v>
      </c>
      <c r="D808" s="12" t="s">
        <v>805</v>
      </c>
      <c r="E808" s="13" t="n">
        <v>146259.28</v>
      </c>
      <c r="F808" s="14" t="n">
        <v>65.1961148337373</v>
      </c>
      <c r="IO808" s="1"/>
      <c r="IP808" s="1"/>
      <c r="IQ808" s="1"/>
      <c r="IR808" s="1"/>
      <c r="IS808" s="1"/>
      <c r="IT808" s="1"/>
      <c r="IU808" s="1"/>
      <c r="IV808" s="1"/>
    </row>
    <row r="809" customFormat="false" ht="19.5" hidden="false" customHeight="true" outlineLevel="0" collapsed="false">
      <c r="A809" s="10" t="n">
        <v>799</v>
      </c>
      <c r="B809" s="11" t="n">
        <v>4884</v>
      </c>
      <c r="C809" s="11" t="n">
        <v>30507537</v>
      </c>
      <c r="D809" s="12" t="s">
        <v>806</v>
      </c>
      <c r="E809" s="13" t="n">
        <v>245289.6</v>
      </c>
      <c r="F809" s="17" t="n">
        <v>65.0428835142581</v>
      </c>
    </row>
    <row r="810" customFormat="false" ht="19.5" hidden="false" customHeight="true" outlineLevel="0" collapsed="false">
      <c r="A810" s="10" t="n">
        <v>800</v>
      </c>
      <c r="B810" s="11" t="n">
        <v>6417</v>
      </c>
      <c r="C810" s="11" t="n">
        <v>42440040</v>
      </c>
      <c r="D810" s="12" t="s">
        <v>807</v>
      </c>
      <c r="E810" s="13" t="n">
        <v>147567</v>
      </c>
      <c r="F810" s="17" t="n">
        <v>65.0384633386695</v>
      </c>
    </row>
    <row r="811" s="15" customFormat="true" ht="19.5" hidden="false" customHeight="true" outlineLevel="0" collapsed="false">
      <c r="A811" s="10" t="n">
        <v>801</v>
      </c>
      <c r="B811" s="11" t="n">
        <v>1304</v>
      </c>
      <c r="C811" s="11" t="n">
        <v>28144065</v>
      </c>
      <c r="D811" s="12" t="s">
        <v>808</v>
      </c>
      <c r="E811" s="13" t="n">
        <v>146000.66</v>
      </c>
      <c r="F811" s="14" t="n">
        <v>65</v>
      </c>
      <c r="IO811" s="1"/>
      <c r="IP811" s="1"/>
      <c r="IQ811" s="1"/>
      <c r="IR811" s="1"/>
      <c r="IS811" s="1"/>
      <c r="IT811" s="1"/>
      <c r="IU811" s="1"/>
      <c r="IV811" s="1"/>
    </row>
    <row r="812" s="15" customFormat="true" ht="19.5" hidden="false" customHeight="true" outlineLevel="0" collapsed="false">
      <c r="A812" s="10" t="n">
        <v>802</v>
      </c>
      <c r="B812" s="11" t="n">
        <v>1465</v>
      </c>
      <c r="C812" s="11" t="n">
        <v>29533613</v>
      </c>
      <c r="D812" s="12" t="s">
        <v>809</v>
      </c>
      <c r="E812" s="13" t="n">
        <v>113760.9</v>
      </c>
      <c r="F812" s="14" t="n">
        <v>65</v>
      </c>
      <c r="IO812" s="1"/>
      <c r="IP812" s="1"/>
      <c r="IQ812" s="1"/>
      <c r="IR812" s="1"/>
      <c r="IS812" s="1"/>
      <c r="IT812" s="1"/>
      <c r="IU812" s="1"/>
      <c r="IV812" s="1"/>
    </row>
    <row r="813" s="15" customFormat="true" ht="19.5" hidden="false" customHeight="true" outlineLevel="0" collapsed="false">
      <c r="A813" s="10" t="n">
        <v>803</v>
      </c>
      <c r="B813" s="11" t="n">
        <v>2391</v>
      </c>
      <c r="C813" s="11" t="n">
        <v>14816808</v>
      </c>
      <c r="D813" s="12" t="s">
        <v>810</v>
      </c>
      <c r="E813" s="13" t="n">
        <v>147566.99</v>
      </c>
      <c r="F813" s="14" t="n">
        <v>65</v>
      </c>
      <c r="IO813" s="1"/>
      <c r="IP813" s="1"/>
      <c r="IQ813" s="1"/>
      <c r="IR813" s="1"/>
      <c r="IS813" s="1"/>
      <c r="IT813" s="1"/>
      <c r="IU813" s="1"/>
      <c r="IV813" s="1"/>
    </row>
    <row r="814" customFormat="false" ht="19.5" hidden="false" customHeight="true" outlineLevel="0" collapsed="false">
      <c r="A814" s="10" t="n">
        <v>804</v>
      </c>
      <c r="B814" s="11" t="n">
        <v>3232</v>
      </c>
      <c r="C814" s="11" t="n">
        <v>18469418</v>
      </c>
      <c r="D814" s="12" t="s">
        <v>811</v>
      </c>
      <c r="E814" s="13" t="n">
        <v>245920.35</v>
      </c>
      <c r="F814" s="17" t="n">
        <v>65</v>
      </c>
    </row>
    <row r="815" customFormat="false" ht="19.5" hidden="false" customHeight="true" outlineLevel="0" collapsed="false">
      <c r="A815" s="10" t="n">
        <v>805</v>
      </c>
      <c r="B815" s="11" t="n">
        <v>3473</v>
      </c>
      <c r="C815" s="11" t="n">
        <v>28156167</v>
      </c>
      <c r="D815" s="12" t="s">
        <v>812</v>
      </c>
      <c r="E815" s="13" t="n">
        <v>147567</v>
      </c>
      <c r="F815" s="17" t="n">
        <v>65</v>
      </c>
    </row>
    <row r="816" customFormat="false" ht="19.5" hidden="false" customHeight="true" outlineLevel="0" collapsed="false">
      <c r="A816" s="10" t="n">
        <v>806</v>
      </c>
      <c r="B816" s="11" t="n">
        <v>3560</v>
      </c>
      <c r="C816" s="11" t="n">
        <v>40248022</v>
      </c>
      <c r="D816" s="12" t="s">
        <v>813</v>
      </c>
      <c r="E816" s="13" t="n">
        <v>244526.15</v>
      </c>
      <c r="F816" s="17" t="n">
        <v>65</v>
      </c>
    </row>
    <row r="817" customFormat="false" ht="19.5" hidden="false" customHeight="true" outlineLevel="0" collapsed="false">
      <c r="A817" s="10" t="n">
        <v>807</v>
      </c>
      <c r="B817" s="11" t="n">
        <v>3910</v>
      </c>
      <c r="C817" s="11" t="n">
        <v>16197635</v>
      </c>
      <c r="D817" s="12" t="s">
        <v>814</v>
      </c>
      <c r="E817" s="13" t="n">
        <v>147567</v>
      </c>
      <c r="F817" s="17" t="n">
        <v>65</v>
      </c>
    </row>
    <row r="818" customFormat="false" ht="19.5" hidden="false" customHeight="true" outlineLevel="0" collapsed="false">
      <c r="A818" s="10" t="n">
        <v>808</v>
      </c>
      <c r="B818" s="11" t="n">
        <v>4427</v>
      </c>
      <c r="C818" s="11" t="n">
        <v>32393633</v>
      </c>
      <c r="D818" s="12" t="s">
        <v>815</v>
      </c>
      <c r="E818" s="13" t="n">
        <v>128890.03</v>
      </c>
      <c r="F818" s="17" t="n">
        <v>65</v>
      </c>
    </row>
    <row r="819" customFormat="false" ht="19.5" hidden="false" customHeight="true" outlineLevel="0" collapsed="false">
      <c r="A819" s="10" t="n">
        <v>809</v>
      </c>
      <c r="B819" s="11" t="n">
        <v>5833</v>
      </c>
      <c r="C819" s="11" t="n">
        <v>21549410</v>
      </c>
      <c r="D819" s="12" t="s">
        <v>816</v>
      </c>
      <c r="E819" s="13" t="n">
        <v>220612.32</v>
      </c>
      <c r="F819" s="17" t="n">
        <v>65</v>
      </c>
    </row>
    <row r="820" customFormat="false" ht="19.5" hidden="false" customHeight="true" outlineLevel="0" collapsed="false">
      <c r="A820" s="10" t="n">
        <v>810</v>
      </c>
      <c r="B820" s="11" t="n">
        <v>5962</v>
      </c>
      <c r="C820" s="11" t="n">
        <v>44462362</v>
      </c>
      <c r="D820" s="12" t="s">
        <v>817</v>
      </c>
      <c r="E820" s="13" t="n">
        <v>142374.93</v>
      </c>
      <c r="F820" s="17" t="n">
        <v>65</v>
      </c>
    </row>
    <row r="821" s="15" customFormat="true" ht="19.5" hidden="false" customHeight="true" outlineLevel="0" collapsed="false">
      <c r="A821" s="10" t="n">
        <v>811</v>
      </c>
      <c r="B821" s="11" t="n">
        <v>803</v>
      </c>
      <c r="C821" s="11" t="n">
        <v>42324916</v>
      </c>
      <c r="D821" s="12" t="s">
        <v>818</v>
      </c>
      <c r="E821" s="13" t="n">
        <v>143687.7</v>
      </c>
      <c r="F821" s="14" t="n">
        <v>64.8492671808418</v>
      </c>
      <c r="IO821" s="1"/>
      <c r="IP821" s="1"/>
      <c r="IQ821" s="1"/>
      <c r="IR821" s="1"/>
      <c r="IS821" s="1"/>
      <c r="IT821" s="1"/>
      <c r="IU821" s="1"/>
      <c r="IV821" s="1"/>
    </row>
    <row r="822" s="15" customFormat="true" ht="19.5" hidden="false" customHeight="true" outlineLevel="0" collapsed="false">
      <c r="A822" s="10" t="n">
        <v>812</v>
      </c>
      <c r="B822" s="11" t="n">
        <v>2612</v>
      </c>
      <c r="C822" s="11" t="n">
        <v>13410908</v>
      </c>
      <c r="D822" s="12" t="s">
        <v>819</v>
      </c>
      <c r="E822" s="13" t="n">
        <v>237990.59</v>
      </c>
      <c r="F822" s="14" t="n">
        <v>64.8475781152798</v>
      </c>
      <c r="IO822" s="1"/>
      <c r="IP822" s="1"/>
      <c r="IQ822" s="1"/>
      <c r="IR822" s="1"/>
      <c r="IS822" s="1"/>
      <c r="IT822" s="1"/>
      <c r="IU822" s="1"/>
      <c r="IV822" s="1"/>
    </row>
    <row r="823" s="15" customFormat="true" ht="19.5" hidden="false" customHeight="true" outlineLevel="0" collapsed="false">
      <c r="A823" s="10" t="n">
        <v>813</v>
      </c>
      <c r="B823" s="11" t="n">
        <v>613</v>
      </c>
      <c r="C823" s="11" t="n">
        <v>14998343</v>
      </c>
      <c r="D823" s="12" t="s">
        <v>820</v>
      </c>
      <c r="E823" s="13" t="n">
        <v>160094.7</v>
      </c>
      <c r="F823" s="14" t="n">
        <v>64.6272190679795</v>
      </c>
      <c r="IO823" s="1"/>
      <c r="IP823" s="1"/>
      <c r="IQ823" s="1"/>
      <c r="IR823" s="1"/>
      <c r="IS823" s="1"/>
      <c r="IT823" s="1"/>
      <c r="IU823" s="1"/>
      <c r="IV823" s="1"/>
    </row>
    <row r="824" customFormat="false" ht="19.5" hidden="false" customHeight="true" outlineLevel="0" collapsed="false">
      <c r="A824" s="10" t="n">
        <v>814</v>
      </c>
      <c r="B824" s="11" t="n">
        <v>3577</v>
      </c>
      <c r="C824" s="11" t="n">
        <v>16448133</v>
      </c>
      <c r="D824" s="12" t="s">
        <v>821</v>
      </c>
      <c r="E824" s="13" t="n">
        <v>229763.14</v>
      </c>
      <c r="F824" s="17" t="n">
        <v>64.627102537706</v>
      </c>
    </row>
    <row r="825" customFormat="false" ht="19.5" hidden="false" customHeight="true" outlineLevel="0" collapsed="false">
      <c r="A825" s="10" t="n">
        <v>815</v>
      </c>
      <c r="B825" s="11" t="n">
        <v>3512</v>
      </c>
      <c r="C825" s="11" t="n">
        <v>30311980</v>
      </c>
      <c r="D825" s="12" t="s">
        <v>822</v>
      </c>
      <c r="E825" s="13" t="n">
        <v>147420</v>
      </c>
      <c r="F825" s="17" t="n">
        <v>64.6181621498655</v>
      </c>
    </row>
    <row r="826" customFormat="false" ht="19.5" hidden="false" customHeight="true" outlineLevel="0" collapsed="false">
      <c r="A826" s="10" t="n">
        <v>816</v>
      </c>
      <c r="B826" s="11" t="n">
        <v>3377</v>
      </c>
      <c r="C826" s="11" t="n">
        <v>30593015</v>
      </c>
      <c r="D826" s="12" t="s">
        <v>823</v>
      </c>
      <c r="E826" s="13" t="n">
        <v>140928.97</v>
      </c>
      <c r="F826" s="17" t="n">
        <v>64.6063994808589</v>
      </c>
    </row>
    <row r="827" customFormat="false" ht="19.5" hidden="false" customHeight="true" outlineLevel="0" collapsed="false">
      <c r="A827" s="10" t="n">
        <v>817</v>
      </c>
      <c r="B827" s="11" t="n">
        <v>5729</v>
      </c>
      <c r="C827" s="11" t="n">
        <v>4533162</v>
      </c>
      <c r="D827" s="12" t="s">
        <v>824</v>
      </c>
      <c r="E827" s="13" t="n">
        <v>167370.99</v>
      </c>
      <c r="F827" s="17" t="n">
        <v>64.5731853819003</v>
      </c>
    </row>
    <row r="828" customFormat="false" ht="19.5" hidden="false" customHeight="true" outlineLevel="0" collapsed="false">
      <c r="A828" s="10" t="n">
        <v>818</v>
      </c>
      <c r="B828" s="11" t="n">
        <v>6042</v>
      </c>
      <c r="C828" s="11" t="n">
        <v>32605728</v>
      </c>
      <c r="D828" s="12" t="s">
        <v>825</v>
      </c>
      <c r="E828" s="13" t="n">
        <v>121553.65</v>
      </c>
      <c r="F828" s="17" t="n">
        <v>64.5644254175864</v>
      </c>
    </row>
    <row r="829" customFormat="false" ht="19.5" hidden="false" customHeight="true" outlineLevel="0" collapsed="false">
      <c r="A829" s="10" t="n">
        <v>819</v>
      </c>
      <c r="B829" s="11" t="n">
        <v>6279</v>
      </c>
      <c r="C829" s="11" t="n">
        <v>25815581</v>
      </c>
      <c r="D829" s="12" t="s">
        <v>826</v>
      </c>
      <c r="E829" s="13" t="n">
        <v>381639.87</v>
      </c>
      <c r="F829" s="17" t="n">
        <v>64.5177300357565</v>
      </c>
    </row>
    <row r="830" customFormat="false" ht="19.5" hidden="false" customHeight="true" outlineLevel="0" collapsed="false">
      <c r="A830" s="10" t="n">
        <v>820</v>
      </c>
      <c r="B830" s="11" t="n">
        <v>5687</v>
      </c>
      <c r="C830" s="11" t="n">
        <v>35176221</v>
      </c>
      <c r="D830" s="12" t="s">
        <v>827</v>
      </c>
      <c r="E830" s="13" t="n">
        <v>464096.77</v>
      </c>
      <c r="F830" s="17" t="n">
        <v>64.4686983012212</v>
      </c>
    </row>
    <row r="831" customFormat="false" ht="19.5" hidden="false" customHeight="true" outlineLevel="0" collapsed="false">
      <c r="A831" s="10" t="n">
        <v>821</v>
      </c>
      <c r="B831" s="11" t="n">
        <v>3578</v>
      </c>
      <c r="C831" s="11" t="n">
        <v>38522907</v>
      </c>
      <c r="D831" s="12" t="s">
        <v>828</v>
      </c>
      <c r="E831" s="13" t="n">
        <v>245773.17</v>
      </c>
      <c r="F831" s="17" t="n">
        <v>64.399283023252</v>
      </c>
    </row>
    <row r="832" customFormat="false" ht="19.5" hidden="false" customHeight="true" outlineLevel="0" collapsed="false">
      <c r="A832" s="10" t="n">
        <v>822</v>
      </c>
      <c r="B832" s="11" t="n">
        <v>4241</v>
      </c>
      <c r="C832" s="11" t="n">
        <v>25494198</v>
      </c>
      <c r="D832" s="12" t="s">
        <v>829</v>
      </c>
      <c r="E832" s="13" t="n">
        <v>245379.58</v>
      </c>
      <c r="F832" s="17" t="n">
        <v>64.355793526538</v>
      </c>
    </row>
    <row r="833" customFormat="false" ht="19.5" hidden="false" customHeight="true" outlineLevel="0" collapsed="false">
      <c r="A833" s="10" t="n">
        <v>823</v>
      </c>
      <c r="B833" s="11" t="n">
        <v>6354</v>
      </c>
      <c r="C833" s="11" t="n">
        <v>8265747</v>
      </c>
      <c r="D833" s="12" t="s">
        <v>830</v>
      </c>
      <c r="E833" s="13" t="n">
        <v>490665.6</v>
      </c>
      <c r="F833" s="17" t="n">
        <v>64.3479208029748</v>
      </c>
    </row>
    <row r="834" customFormat="false" ht="19.5" hidden="false" customHeight="true" outlineLevel="0" collapsed="false">
      <c r="A834" s="10" t="n">
        <v>824</v>
      </c>
      <c r="B834" s="11" t="n">
        <v>5137</v>
      </c>
      <c r="C834" s="11" t="n">
        <v>32815460</v>
      </c>
      <c r="D834" s="12" t="s">
        <v>831</v>
      </c>
      <c r="E834" s="13" t="n">
        <v>140854.03</v>
      </c>
      <c r="F834" s="17" t="n">
        <v>64.2520285440509</v>
      </c>
    </row>
    <row r="835" customFormat="false" ht="19.5" hidden="false" customHeight="true" outlineLevel="0" collapsed="false">
      <c r="A835" s="10" t="n">
        <v>825</v>
      </c>
      <c r="B835" s="11" t="n">
        <v>4844</v>
      </c>
      <c r="C835" s="11" t="n">
        <v>3146427</v>
      </c>
      <c r="D835" s="12" t="s">
        <v>832</v>
      </c>
      <c r="E835" s="13" t="n">
        <v>245942.72</v>
      </c>
      <c r="F835" s="17" t="n">
        <v>64.1782122340169</v>
      </c>
    </row>
    <row r="836" customFormat="false" ht="19.5" hidden="false" customHeight="true" outlineLevel="0" collapsed="false">
      <c r="A836" s="10" t="n">
        <v>826</v>
      </c>
      <c r="B836" s="11" t="n">
        <v>3683</v>
      </c>
      <c r="C836" s="11" t="n">
        <v>42367232</v>
      </c>
      <c r="D836" s="12" t="s">
        <v>833</v>
      </c>
      <c r="E836" s="13" t="n">
        <v>99419.76</v>
      </c>
      <c r="F836" s="17" t="n">
        <v>64.0672121171141</v>
      </c>
    </row>
    <row r="837" s="15" customFormat="true" ht="19.5" hidden="false" customHeight="true" outlineLevel="0" collapsed="false">
      <c r="A837" s="10" t="n">
        <v>827</v>
      </c>
      <c r="B837" s="11" t="n">
        <v>2110</v>
      </c>
      <c r="C837" s="11" t="n">
        <v>13071593</v>
      </c>
      <c r="D837" s="12" t="s">
        <v>834</v>
      </c>
      <c r="E837" s="13" t="n">
        <v>245487.31</v>
      </c>
      <c r="F837" s="14" t="n">
        <v>64.0287656524411</v>
      </c>
      <c r="IO837" s="1"/>
      <c r="IP837" s="1"/>
      <c r="IQ837" s="1"/>
      <c r="IR837" s="1"/>
      <c r="IS837" s="1"/>
      <c r="IT837" s="1"/>
      <c r="IU837" s="1"/>
      <c r="IV837" s="1"/>
    </row>
    <row r="838" s="15" customFormat="true" ht="19.5" hidden="false" customHeight="true" outlineLevel="0" collapsed="false">
      <c r="A838" s="10" t="n">
        <v>828</v>
      </c>
      <c r="B838" s="11" t="n">
        <v>2645</v>
      </c>
      <c r="C838" s="11" t="n">
        <v>18679835</v>
      </c>
      <c r="D838" s="12" t="s">
        <v>835</v>
      </c>
      <c r="E838" s="13" t="n">
        <v>210652.7</v>
      </c>
      <c r="F838" s="14" t="n">
        <v>63.9416063777954</v>
      </c>
      <c r="IO838" s="1"/>
      <c r="IP838" s="1"/>
      <c r="IQ838" s="1"/>
      <c r="IR838" s="1"/>
      <c r="IS838" s="1"/>
      <c r="IT838" s="1"/>
      <c r="IU838" s="1"/>
      <c r="IV838" s="1"/>
    </row>
    <row r="839" s="15" customFormat="true" ht="19.5" hidden="false" customHeight="true" outlineLevel="0" collapsed="false">
      <c r="A839" s="10" t="n">
        <v>829</v>
      </c>
      <c r="B839" s="11" t="n">
        <v>2843</v>
      </c>
      <c r="C839" s="11" t="n">
        <v>23946190</v>
      </c>
      <c r="D839" s="12" t="s">
        <v>836</v>
      </c>
      <c r="E839" s="13" t="n">
        <v>244170</v>
      </c>
      <c r="F839" s="14" t="n">
        <v>63.8982866072946</v>
      </c>
      <c r="IO839" s="1"/>
      <c r="IP839" s="1"/>
      <c r="IQ839" s="1"/>
      <c r="IR839" s="1"/>
      <c r="IS839" s="1"/>
      <c r="IT839" s="1"/>
      <c r="IU839" s="1"/>
      <c r="IV839" s="1"/>
    </row>
    <row r="840" customFormat="false" ht="19.5" hidden="false" customHeight="true" outlineLevel="0" collapsed="false">
      <c r="A840" s="10" t="n">
        <v>830</v>
      </c>
      <c r="B840" s="11" t="n">
        <v>5891</v>
      </c>
      <c r="C840" s="11" t="n">
        <v>10166281</v>
      </c>
      <c r="D840" s="12" t="s">
        <v>837</v>
      </c>
      <c r="E840" s="13" t="n">
        <v>425104.4</v>
      </c>
      <c r="F840" s="17" t="n">
        <v>63.6553271502239</v>
      </c>
    </row>
    <row r="841" s="15" customFormat="true" ht="19.5" hidden="false" customHeight="true" outlineLevel="0" collapsed="false">
      <c r="A841" s="10" t="n">
        <v>831</v>
      </c>
      <c r="B841" s="11" t="n">
        <v>2129</v>
      </c>
      <c r="C841" s="11" t="n">
        <v>7015378</v>
      </c>
      <c r="D841" s="12" t="s">
        <v>838</v>
      </c>
      <c r="E841" s="13" t="n">
        <v>228435.01</v>
      </c>
      <c r="F841" s="14" t="n">
        <v>63.5886887077226</v>
      </c>
      <c r="IO841" s="1"/>
      <c r="IP841" s="1"/>
      <c r="IQ841" s="1"/>
      <c r="IR841" s="1"/>
      <c r="IS841" s="1"/>
      <c r="IT841" s="1"/>
      <c r="IU841" s="1"/>
      <c r="IV841" s="1"/>
    </row>
    <row r="842" customFormat="false" ht="19.5" hidden="false" customHeight="true" outlineLevel="0" collapsed="false">
      <c r="A842" s="10" t="n">
        <v>832</v>
      </c>
      <c r="B842" s="11" t="n">
        <v>3855</v>
      </c>
      <c r="C842" s="11" t="n">
        <v>16697401</v>
      </c>
      <c r="D842" s="12" t="s">
        <v>839</v>
      </c>
      <c r="E842" s="13" t="n">
        <v>149008.5</v>
      </c>
      <c r="F842" s="17" t="n">
        <v>63.5607882642553</v>
      </c>
    </row>
    <row r="843" s="15" customFormat="true" ht="19.5" hidden="false" customHeight="true" outlineLevel="0" collapsed="false">
      <c r="A843" s="10" t="n">
        <v>833</v>
      </c>
      <c r="B843" s="11" t="n">
        <v>1283</v>
      </c>
      <c r="C843" s="11" t="n">
        <v>35180788</v>
      </c>
      <c r="D843" s="12" t="s">
        <v>840</v>
      </c>
      <c r="E843" s="13" t="n">
        <v>127582.42</v>
      </c>
      <c r="F843" s="14" t="n">
        <v>63.4067529675884</v>
      </c>
      <c r="IO843" s="1"/>
      <c r="IP843" s="1"/>
      <c r="IQ843" s="1"/>
      <c r="IR843" s="1"/>
      <c r="IS843" s="1"/>
      <c r="IT843" s="1"/>
      <c r="IU843" s="1"/>
      <c r="IV843" s="1"/>
    </row>
    <row r="844" s="15" customFormat="true" ht="19.5" hidden="false" customHeight="true" outlineLevel="0" collapsed="false">
      <c r="A844" s="10" t="n">
        <v>834</v>
      </c>
      <c r="B844" s="11" t="n">
        <v>2952</v>
      </c>
      <c r="C844" s="11" t="n">
        <v>27703177</v>
      </c>
      <c r="D844" s="12" t="s">
        <v>841</v>
      </c>
      <c r="E844" s="13" t="n">
        <v>116039.18</v>
      </c>
      <c r="F844" s="14" t="n">
        <v>63.3390994249436</v>
      </c>
      <c r="IO844" s="1"/>
      <c r="IP844" s="1"/>
      <c r="IQ844" s="1"/>
      <c r="IR844" s="1"/>
      <c r="IS844" s="1"/>
      <c r="IT844" s="1"/>
      <c r="IU844" s="1"/>
      <c r="IV844" s="1"/>
    </row>
    <row r="845" s="15" customFormat="true" ht="19.5" hidden="false" customHeight="true" outlineLevel="0" collapsed="false">
      <c r="A845" s="10" t="n">
        <v>835</v>
      </c>
      <c r="B845" s="11" t="n">
        <v>2496</v>
      </c>
      <c r="C845" s="11" t="n">
        <v>45406123</v>
      </c>
      <c r="D845" s="12" t="s">
        <v>842</v>
      </c>
      <c r="E845" s="13" t="n">
        <v>129255.17</v>
      </c>
      <c r="F845" s="14" t="n">
        <v>63.2857358697109</v>
      </c>
      <c r="IO845" s="1"/>
      <c r="IP845" s="1"/>
      <c r="IQ845" s="1"/>
      <c r="IR845" s="1"/>
      <c r="IS845" s="1"/>
      <c r="IT845" s="1"/>
      <c r="IU845" s="1"/>
      <c r="IV845" s="1"/>
    </row>
    <row r="846" customFormat="false" ht="19.5" hidden="false" customHeight="true" outlineLevel="0" collapsed="false">
      <c r="A846" s="10" t="n">
        <v>836</v>
      </c>
      <c r="B846" s="11" t="n">
        <v>4586</v>
      </c>
      <c r="C846" s="11" t="n">
        <v>42888290</v>
      </c>
      <c r="D846" s="12" t="s">
        <v>843</v>
      </c>
      <c r="E846" s="13" t="n">
        <v>126980.18</v>
      </c>
      <c r="F846" s="17" t="n">
        <v>63.1979892139772</v>
      </c>
    </row>
    <row r="847" s="15" customFormat="true" ht="19.5" hidden="false" customHeight="true" outlineLevel="0" collapsed="false">
      <c r="A847" s="10" t="n">
        <v>837</v>
      </c>
      <c r="B847" s="11" t="n">
        <v>2185</v>
      </c>
      <c r="C847" s="11" t="n">
        <v>17600425</v>
      </c>
      <c r="D847" s="12" t="s">
        <v>844</v>
      </c>
      <c r="E847" s="13" t="n">
        <v>243399.75</v>
      </c>
      <c r="F847" s="14" t="n">
        <v>63.158618849459</v>
      </c>
      <c r="IO847" s="1"/>
      <c r="IP847" s="1"/>
      <c r="IQ847" s="1"/>
      <c r="IR847" s="1"/>
      <c r="IS847" s="1"/>
      <c r="IT847" s="1"/>
      <c r="IU847" s="1"/>
      <c r="IV847" s="1"/>
    </row>
    <row r="848" customFormat="false" ht="19.5" hidden="false" customHeight="true" outlineLevel="0" collapsed="false">
      <c r="A848" s="10" t="n">
        <v>838</v>
      </c>
      <c r="B848" s="11" t="n">
        <v>4062</v>
      </c>
      <c r="C848" s="11" t="n">
        <v>11013871</v>
      </c>
      <c r="D848" s="12" t="s">
        <v>845</v>
      </c>
      <c r="E848" s="13" t="n">
        <v>485463.78</v>
      </c>
      <c r="F848" s="17" t="n">
        <v>63.1242306157621</v>
      </c>
    </row>
    <row r="849" customFormat="false" ht="19.5" hidden="false" customHeight="true" outlineLevel="0" collapsed="false">
      <c r="A849" s="10" t="n">
        <v>839</v>
      </c>
      <c r="B849" s="11" t="n">
        <v>6630</v>
      </c>
      <c r="C849" s="11" t="n">
        <v>32837469</v>
      </c>
      <c r="D849" s="12" t="s">
        <v>846</v>
      </c>
      <c r="E849" s="13" t="n">
        <v>147350.2</v>
      </c>
      <c r="F849" s="17" t="n">
        <v>63.0866917106317</v>
      </c>
    </row>
    <row r="850" customFormat="false" ht="19.5" hidden="false" customHeight="true" outlineLevel="0" collapsed="false">
      <c r="A850" s="10" t="n">
        <v>840</v>
      </c>
      <c r="B850" s="11" t="n">
        <v>4687</v>
      </c>
      <c r="C850" s="11" t="n">
        <v>39584568</v>
      </c>
      <c r="D850" s="12" t="s">
        <v>847</v>
      </c>
      <c r="E850" s="13" t="n">
        <v>147285</v>
      </c>
      <c r="F850" s="17" t="n">
        <v>63.0349395066777</v>
      </c>
    </row>
    <row r="851" customFormat="false" ht="19.5" hidden="false" customHeight="true" outlineLevel="0" collapsed="false">
      <c r="A851" s="10" t="n">
        <v>841</v>
      </c>
      <c r="B851" s="11" t="n">
        <v>4625</v>
      </c>
      <c r="C851" s="11" t="n">
        <v>3175805</v>
      </c>
      <c r="D851" s="12" t="s">
        <v>848</v>
      </c>
      <c r="E851" s="13" t="n">
        <v>217529.13</v>
      </c>
      <c r="F851" s="17" t="n">
        <v>62.9182210801303</v>
      </c>
    </row>
    <row r="852" s="15" customFormat="true" ht="19.5" hidden="false" customHeight="true" outlineLevel="0" collapsed="false">
      <c r="A852" s="10" t="n">
        <v>842</v>
      </c>
      <c r="B852" s="11" t="n">
        <v>2528</v>
      </c>
      <c r="C852" s="11" t="n">
        <v>33456489</v>
      </c>
      <c r="D852" s="12" t="s">
        <v>849</v>
      </c>
      <c r="E852" s="13" t="n">
        <v>132259.48</v>
      </c>
      <c r="F852" s="14" t="n">
        <v>62.8897713151166</v>
      </c>
      <c r="IO852" s="1"/>
      <c r="IP852" s="1"/>
      <c r="IQ852" s="1"/>
      <c r="IR852" s="1"/>
      <c r="IS852" s="1"/>
      <c r="IT852" s="1"/>
      <c r="IU852" s="1"/>
      <c r="IV852" s="1"/>
    </row>
    <row r="853" customFormat="false" ht="19.5" hidden="false" customHeight="true" outlineLevel="0" collapsed="false">
      <c r="A853" s="10" t="n">
        <v>843</v>
      </c>
      <c r="B853" s="11" t="n">
        <v>3814</v>
      </c>
      <c r="C853" s="11" t="n">
        <v>28382083</v>
      </c>
      <c r="D853" s="12" t="s">
        <v>850</v>
      </c>
      <c r="E853" s="13" t="n">
        <v>147234.05</v>
      </c>
      <c r="F853" s="17" t="n">
        <v>62.8698552094044</v>
      </c>
    </row>
    <row r="854" customFormat="false" ht="19.5" hidden="false" customHeight="true" outlineLevel="0" collapsed="false">
      <c r="A854" s="10" t="n">
        <v>844</v>
      </c>
      <c r="B854" s="11" t="n">
        <v>6318</v>
      </c>
      <c r="C854" s="11" t="n">
        <v>7872660</v>
      </c>
      <c r="D854" s="12" t="s">
        <v>851</v>
      </c>
      <c r="E854" s="13" t="n">
        <v>245376</v>
      </c>
      <c r="F854" s="17" t="n">
        <v>62.8650279668574</v>
      </c>
    </row>
    <row r="855" customFormat="false" ht="19.5" hidden="false" customHeight="true" outlineLevel="0" collapsed="false">
      <c r="A855" s="10" t="n">
        <v>845</v>
      </c>
      <c r="B855" s="11" t="n">
        <v>5667</v>
      </c>
      <c r="C855" s="11" t="n">
        <v>34297691</v>
      </c>
      <c r="D855" s="12" t="s">
        <v>852</v>
      </c>
      <c r="E855" s="13" t="n">
        <v>242531.19</v>
      </c>
      <c r="F855" s="17" t="n">
        <v>62.810745967349</v>
      </c>
    </row>
    <row r="856" s="15" customFormat="true" ht="19.5" hidden="false" customHeight="true" outlineLevel="0" collapsed="false">
      <c r="A856" s="10" t="n">
        <v>846</v>
      </c>
      <c r="B856" s="11" t="n">
        <v>664</v>
      </c>
      <c r="C856" s="11" t="n">
        <v>18740338</v>
      </c>
      <c r="D856" s="12" t="s">
        <v>853</v>
      </c>
      <c r="E856" s="13" t="n">
        <v>119520.86</v>
      </c>
      <c r="F856" s="14" t="n">
        <v>62.6437739164593</v>
      </c>
      <c r="IO856" s="1"/>
      <c r="IP856" s="1"/>
      <c r="IQ856" s="1"/>
      <c r="IR856" s="1"/>
      <c r="IS856" s="1"/>
      <c r="IT856" s="1"/>
      <c r="IU856" s="1"/>
      <c r="IV856" s="1"/>
    </row>
    <row r="857" customFormat="false" ht="19.5" hidden="false" customHeight="true" outlineLevel="0" collapsed="false">
      <c r="A857" s="10" t="n">
        <v>847</v>
      </c>
      <c r="B857" s="11" t="n">
        <v>5557</v>
      </c>
      <c r="C857" s="11" t="n">
        <v>29192974</v>
      </c>
      <c r="D857" s="12" t="s">
        <v>854</v>
      </c>
      <c r="E857" s="13" t="n">
        <v>146369.73</v>
      </c>
      <c r="F857" s="17" t="n">
        <v>62.6272927015667</v>
      </c>
    </row>
    <row r="858" customFormat="false" ht="19.5" hidden="false" customHeight="true" outlineLevel="0" collapsed="false">
      <c r="A858" s="10" t="n">
        <v>848</v>
      </c>
      <c r="B858" s="11" t="n">
        <v>4930</v>
      </c>
      <c r="C858" s="11" t="n">
        <v>32648222</v>
      </c>
      <c r="D858" s="12" t="s">
        <v>855</v>
      </c>
      <c r="E858" s="13" t="n">
        <v>233584.68</v>
      </c>
      <c r="F858" s="17" t="n">
        <v>62.604518274383</v>
      </c>
    </row>
    <row r="859" customFormat="false" ht="19.5" hidden="false" customHeight="true" outlineLevel="0" collapsed="false">
      <c r="A859" s="10" t="n">
        <v>849</v>
      </c>
      <c r="B859" s="11" t="n">
        <v>3715</v>
      </c>
      <c r="C859" s="11" t="n">
        <v>17717990</v>
      </c>
      <c r="D859" s="12" t="s">
        <v>856</v>
      </c>
      <c r="E859" s="13" t="n">
        <v>223019.03</v>
      </c>
      <c r="F859" s="17" t="n">
        <v>62.495868241556</v>
      </c>
    </row>
    <row r="860" customFormat="false" ht="19.5" hidden="false" customHeight="true" outlineLevel="0" collapsed="false">
      <c r="A860" s="10" t="n">
        <v>850</v>
      </c>
      <c r="B860" s="11" t="n">
        <v>3762</v>
      </c>
      <c r="C860" s="11" t="n">
        <v>36731362</v>
      </c>
      <c r="D860" s="12" t="s">
        <v>857</v>
      </c>
      <c r="E860" s="13" t="n">
        <v>132389.1</v>
      </c>
      <c r="F860" s="17" t="n">
        <v>62.4699825115502</v>
      </c>
    </row>
    <row r="861" customFormat="false" ht="19.5" hidden="false" customHeight="true" outlineLevel="0" collapsed="false">
      <c r="A861" s="10" t="n">
        <v>851</v>
      </c>
      <c r="B861" s="11" t="n">
        <v>4563</v>
      </c>
      <c r="C861" s="11" t="n">
        <v>36932366</v>
      </c>
      <c r="D861" s="12" t="s">
        <v>858</v>
      </c>
      <c r="E861" s="13" t="n">
        <v>135549.52</v>
      </c>
      <c r="F861" s="17" t="n">
        <v>62.3823638248165</v>
      </c>
    </row>
    <row r="862" customFormat="false" ht="19.5" hidden="false" customHeight="true" outlineLevel="0" collapsed="false">
      <c r="A862" s="10" t="n">
        <v>852</v>
      </c>
      <c r="B862" s="11" t="n">
        <v>5953</v>
      </c>
      <c r="C862" s="11" t="n">
        <v>678870</v>
      </c>
      <c r="D862" s="12" t="s">
        <v>859</v>
      </c>
      <c r="E862" s="13" t="n">
        <v>209717.9</v>
      </c>
      <c r="F862" s="17" t="n">
        <v>62.3599010934444</v>
      </c>
    </row>
    <row r="863" customFormat="false" ht="19.5" hidden="false" customHeight="true" outlineLevel="0" collapsed="false">
      <c r="A863" s="10" t="n">
        <v>853</v>
      </c>
      <c r="B863" s="11" t="n">
        <v>5799</v>
      </c>
      <c r="C863" s="11" t="n">
        <v>44448996</v>
      </c>
      <c r="D863" s="12" t="s">
        <v>860</v>
      </c>
      <c r="E863" s="13" t="n">
        <v>146764.62</v>
      </c>
      <c r="F863" s="17" t="n">
        <v>62.1259949959293</v>
      </c>
    </row>
    <row r="864" s="15" customFormat="true" ht="19.5" hidden="false" customHeight="true" outlineLevel="0" collapsed="false">
      <c r="A864" s="10" t="n">
        <v>854</v>
      </c>
      <c r="B864" s="11" t="n">
        <v>1751</v>
      </c>
      <c r="C864" s="11" t="n">
        <v>38539780</v>
      </c>
      <c r="D864" s="12" t="s">
        <v>861</v>
      </c>
      <c r="E864" s="13" t="n">
        <v>146056.2</v>
      </c>
      <c r="F864" s="14" t="n">
        <v>62.12</v>
      </c>
      <c r="G864" s="19"/>
      <c r="IO864" s="1"/>
      <c r="IP864" s="1"/>
      <c r="IQ864" s="1"/>
      <c r="IR864" s="1"/>
      <c r="IS864" s="1"/>
      <c r="IT864" s="1"/>
      <c r="IU864" s="1"/>
      <c r="IV864" s="1"/>
    </row>
    <row r="865" customFormat="false" ht="19.5" hidden="false" customHeight="true" outlineLevel="0" collapsed="false">
      <c r="A865" s="10" t="n">
        <v>855</v>
      </c>
      <c r="B865" s="11" t="n">
        <v>5519</v>
      </c>
      <c r="C865" s="11" t="n">
        <v>15802061</v>
      </c>
      <c r="D865" s="12" t="s">
        <v>862</v>
      </c>
      <c r="E865" s="13" t="n">
        <v>226680.3</v>
      </c>
      <c r="F865" s="17" t="n">
        <v>62.0126610604063</v>
      </c>
    </row>
    <row r="866" customFormat="false" ht="19.5" hidden="false" customHeight="true" outlineLevel="0" collapsed="false">
      <c r="A866" s="10" t="n">
        <v>856</v>
      </c>
      <c r="B866" s="11" t="n">
        <v>4546</v>
      </c>
      <c r="C866" s="11" t="n">
        <v>33943662</v>
      </c>
      <c r="D866" s="12" t="s">
        <v>863</v>
      </c>
      <c r="E866" s="13" t="n">
        <v>237225.64</v>
      </c>
      <c r="F866" s="17" t="n">
        <v>61.9337496854483</v>
      </c>
    </row>
    <row r="867" s="15" customFormat="true" ht="19.5" hidden="false" customHeight="true" outlineLevel="0" collapsed="false">
      <c r="A867" s="10" t="n">
        <v>857</v>
      </c>
      <c r="B867" s="11" t="n">
        <v>2879</v>
      </c>
      <c r="C867" s="11" t="n">
        <v>11758273</v>
      </c>
      <c r="D867" s="12" t="s">
        <v>864</v>
      </c>
      <c r="E867" s="13" t="n">
        <v>480895.1</v>
      </c>
      <c r="F867" s="14" t="n">
        <v>61.8879639008907</v>
      </c>
      <c r="IO867" s="1"/>
      <c r="IP867" s="1"/>
      <c r="IQ867" s="1"/>
      <c r="IR867" s="1"/>
      <c r="IS867" s="1"/>
      <c r="IT867" s="1"/>
      <c r="IU867" s="1"/>
      <c r="IV867" s="1"/>
    </row>
    <row r="868" s="15" customFormat="true" ht="19.5" hidden="false" customHeight="true" outlineLevel="0" collapsed="false">
      <c r="A868" s="10" t="n">
        <v>858</v>
      </c>
      <c r="B868" s="11" t="n">
        <v>1486</v>
      </c>
      <c r="C868" s="11" t="n">
        <v>15386016</v>
      </c>
      <c r="D868" s="12" t="s">
        <v>865</v>
      </c>
      <c r="E868" s="13" t="n">
        <v>237404.83</v>
      </c>
      <c r="F868" s="14" t="n">
        <v>61.8549260655403</v>
      </c>
      <c r="IO868" s="1"/>
      <c r="IP868" s="1"/>
      <c r="IQ868" s="1"/>
      <c r="IR868" s="1"/>
      <c r="IS868" s="1"/>
      <c r="IT868" s="1"/>
      <c r="IU868" s="1"/>
      <c r="IV868" s="1"/>
    </row>
    <row r="869" customFormat="false" ht="19.5" hidden="false" customHeight="true" outlineLevel="0" collapsed="false">
      <c r="A869" s="10" t="n">
        <v>859</v>
      </c>
      <c r="B869" s="11" t="n">
        <v>5600</v>
      </c>
      <c r="C869" s="11" t="n">
        <v>21647108</v>
      </c>
      <c r="D869" s="12" t="s">
        <v>866</v>
      </c>
      <c r="E869" s="13" t="n">
        <v>233165</v>
      </c>
      <c r="F869" s="17" t="n">
        <v>61.7998064539663</v>
      </c>
    </row>
    <row r="870" customFormat="false" ht="19.5" hidden="false" customHeight="true" outlineLevel="0" collapsed="false">
      <c r="A870" s="10" t="n">
        <v>860</v>
      </c>
      <c r="B870" s="11" t="n">
        <v>3253</v>
      </c>
      <c r="C870" s="11" t="n">
        <v>17938583</v>
      </c>
      <c r="D870" s="12" t="s">
        <v>867</v>
      </c>
      <c r="E870" s="13" t="n">
        <v>133907.99</v>
      </c>
      <c r="F870" s="17" t="n">
        <v>61.7676208121303</v>
      </c>
    </row>
    <row r="871" s="15" customFormat="true" ht="19.5" hidden="false" customHeight="true" outlineLevel="0" collapsed="false">
      <c r="A871" s="10" t="n">
        <v>861</v>
      </c>
      <c r="B871" s="11" t="n">
        <v>2889</v>
      </c>
      <c r="C871" s="11" t="n">
        <v>38064079</v>
      </c>
      <c r="D871" s="12" t="s">
        <v>868</v>
      </c>
      <c r="E871" s="13" t="n">
        <v>481054.24</v>
      </c>
      <c r="F871" s="14" t="n">
        <v>61.5895557835228</v>
      </c>
      <c r="IO871" s="1"/>
      <c r="IP871" s="1"/>
      <c r="IQ871" s="1"/>
      <c r="IR871" s="1"/>
      <c r="IS871" s="1"/>
      <c r="IT871" s="1"/>
      <c r="IU871" s="1"/>
      <c r="IV871" s="1"/>
    </row>
    <row r="872" customFormat="false" ht="19.5" hidden="false" customHeight="true" outlineLevel="0" collapsed="false">
      <c r="A872" s="10" t="n">
        <v>862</v>
      </c>
      <c r="B872" s="11" t="n">
        <v>4755</v>
      </c>
      <c r="C872" s="11" t="n">
        <v>4225197</v>
      </c>
      <c r="D872" s="12" t="s">
        <v>869</v>
      </c>
      <c r="E872" s="13" t="n">
        <v>240649.2</v>
      </c>
      <c r="F872" s="17" t="n">
        <v>61.541818843992</v>
      </c>
    </row>
    <row r="873" s="15" customFormat="true" ht="19.5" hidden="false" customHeight="true" outlineLevel="0" collapsed="false">
      <c r="A873" s="10" t="n">
        <v>863</v>
      </c>
      <c r="B873" s="11" t="n">
        <v>872</v>
      </c>
      <c r="C873" s="11" t="n">
        <v>6099702</v>
      </c>
      <c r="D873" s="12" t="s">
        <v>870</v>
      </c>
      <c r="E873" s="13" t="n">
        <v>491890</v>
      </c>
      <c r="F873" s="14" t="n">
        <v>61.4361773446503</v>
      </c>
      <c r="IO873" s="1"/>
      <c r="IP873" s="1"/>
      <c r="IQ873" s="1"/>
      <c r="IR873" s="1"/>
      <c r="IS873" s="1"/>
      <c r="IT873" s="1"/>
      <c r="IU873" s="1"/>
      <c r="IV873" s="1"/>
    </row>
    <row r="874" customFormat="false" ht="19.5" hidden="false" customHeight="true" outlineLevel="0" collapsed="false">
      <c r="A874" s="10" t="n">
        <v>864</v>
      </c>
      <c r="B874" s="11" t="n">
        <v>5693</v>
      </c>
      <c r="C874" s="11" t="n">
        <v>15502676</v>
      </c>
      <c r="D874" s="12" t="s">
        <v>871</v>
      </c>
      <c r="E874" s="13" t="n">
        <v>201168.46</v>
      </c>
      <c r="F874" s="17" t="n">
        <v>61.105058871483</v>
      </c>
    </row>
    <row r="875" s="15" customFormat="true" ht="19.5" hidden="false" customHeight="true" outlineLevel="0" collapsed="false">
      <c r="A875" s="10" t="n">
        <v>865</v>
      </c>
      <c r="B875" s="11" t="n">
        <v>1146</v>
      </c>
      <c r="C875" s="11" t="n">
        <v>28878746</v>
      </c>
      <c r="D875" s="12" t="s">
        <v>872</v>
      </c>
      <c r="E875" s="13" t="n">
        <v>147565.71</v>
      </c>
      <c r="F875" s="14" t="n">
        <v>61.0818842586209</v>
      </c>
      <c r="IO875" s="1"/>
      <c r="IP875" s="1"/>
      <c r="IQ875" s="1"/>
      <c r="IR875" s="1"/>
      <c r="IS875" s="1"/>
      <c r="IT875" s="1"/>
      <c r="IU875" s="1"/>
      <c r="IV875" s="1"/>
    </row>
    <row r="876" s="15" customFormat="true" ht="19.5" hidden="false" customHeight="true" outlineLevel="0" collapsed="false">
      <c r="A876" s="10" t="n">
        <v>866</v>
      </c>
      <c r="B876" s="11" t="n">
        <v>1958</v>
      </c>
      <c r="C876" s="11" t="n">
        <v>33680159</v>
      </c>
      <c r="D876" s="12" t="s">
        <v>873</v>
      </c>
      <c r="E876" s="13" t="n">
        <v>126882.97</v>
      </c>
      <c r="F876" s="14" t="n">
        <v>61.0153371241514</v>
      </c>
      <c r="IO876" s="1"/>
      <c r="IP876" s="1"/>
      <c r="IQ876" s="1"/>
      <c r="IR876" s="1"/>
      <c r="IS876" s="1"/>
      <c r="IT876" s="1"/>
      <c r="IU876" s="1"/>
      <c r="IV876" s="1"/>
    </row>
    <row r="877" s="15" customFormat="true" ht="19.5" hidden="false" customHeight="true" outlineLevel="0" collapsed="false">
      <c r="A877" s="10" t="n">
        <v>867</v>
      </c>
      <c r="B877" s="11" t="n">
        <v>3057</v>
      </c>
      <c r="C877" s="11" t="n">
        <v>15574966</v>
      </c>
      <c r="D877" s="12" t="s">
        <v>874</v>
      </c>
      <c r="E877" s="13" t="n">
        <v>117618.81</v>
      </c>
      <c r="F877" s="14" t="n">
        <v>60.9357517186671</v>
      </c>
      <c r="IO877" s="1"/>
      <c r="IP877" s="1"/>
      <c r="IQ877" s="1"/>
      <c r="IR877" s="1"/>
      <c r="IS877" s="1"/>
      <c r="IT877" s="1"/>
      <c r="IU877" s="1"/>
      <c r="IV877" s="1"/>
    </row>
    <row r="878" customFormat="false" ht="19.5" hidden="false" customHeight="true" outlineLevel="0" collapsed="false">
      <c r="A878" s="10" t="n">
        <v>868</v>
      </c>
      <c r="B878" s="11" t="n">
        <v>5571</v>
      </c>
      <c r="C878" s="11" t="n">
        <v>42018992</v>
      </c>
      <c r="D878" s="12" t="s">
        <v>875</v>
      </c>
      <c r="E878" s="13" t="n">
        <v>245945</v>
      </c>
      <c r="F878" s="17" t="n">
        <v>60.8843616206932</v>
      </c>
    </row>
    <row r="879" customFormat="false" ht="19.5" hidden="false" customHeight="true" outlineLevel="0" collapsed="false">
      <c r="A879" s="10" t="n">
        <v>869</v>
      </c>
      <c r="B879" s="11" t="n">
        <v>6316</v>
      </c>
      <c r="C879" s="11" t="n">
        <v>28117370</v>
      </c>
      <c r="D879" s="12" t="s">
        <v>876</v>
      </c>
      <c r="E879" s="13" t="n">
        <v>415171.42</v>
      </c>
      <c r="F879" s="17" t="n">
        <v>60.7880145019695</v>
      </c>
    </row>
    <row r="880" customFormat="false" ht="19.5" hidden="false" customHeight="true" outlineLevel="0" collapsed="false">
      <c r="A880" s="10" t="n">
        <v>870</v>
      </c>
      <c r="B880" s="11" t="n">
        <v>6705</v>
      </c>
      <c r="C880" s="11" t="n">
        <v>42183400</v>
      </c>
      <c r="D880" s="12" t="s">
        <v>877</v>
      </c>
      <c r="E880" s="13" t="n">
        <v>145005.22</v>
      </c>
      <c r="F880" s="17" t="n">
        <v>60.7774351422997</v>
      </c>
    </row>
    <row r="881" customFormat="false" ht="19.5" hidden="false" customHeight="true" outlineLevel="0" collapsed="false">
      <c r="A881" s="10" t="n">
        <v>871</v>
      </c>
      <c r="B881" s="11" t="n">
        <v>5639</v>
      </c>
      <c r="C881" s="11" t="n">
        <v>30040678</v>
      </c>
      <c r="D881" s="12" t="s">
        <v>878</v>
      </c>
      <c r="E881" s="13" t="n">
        <v>245945</v>
      </c>
      <c r="F881" s="17" t="n">
        <v>60.7210540212496</v>
      </c>
    </row>
    <row r="882" s="15" customFormat="true" ht="19.5" hidden="false" customHeight="true" outlineLevel="0" collapsed="false">
      <c r="A882" s="10" t="n">
        <v>872</v>
      </c>
      <c r="B882" s="11" t="n">
        <v>2663</v>
      </c>
      <c r="C882" s="11" t="n">
        <v>25211984</v>
      </c>
      <c r="D882" s="12" t="s">
        <v>879</v>
      </c>
      <c r="E882" s="13" t="n">
        <v>437096.67</v>
      </c>
      <c r="F882" s="14" t="n">
        <v>60.7091789980035</v>
      </c>
      <c r="IO882" s="1"/>
      <c r="IP882" s="1"/>
      <c r="IQ882" s="1"/>
      <c r="IR882" s="1"/>
      <c r="IS882" s="1"/>
      <c r="IT882" s="1"/>
      <c r="IU882" s="1"/>
      <c r="IV882" s="1"/>
    </row>
    <row r="883" customFormat="false" ht="19.5" hidden="false" customHeight="true" outlineLevel="0" collapsed="false">
      <c r="A883" s="10" t="n">
        <v>873</v>
      </c>
      <c r="B883" s="11" t="n">
        <v>5756</v>
      </c>
      <c r="C883" s="11" t="n">
        <v>21710744</v>
      </c>
      <c r="D883" s="12" t="s">
        <v>880</v>
      </c>
      <c r="E883" s="13" t="n">
        <v>141417.24</v>
      </c>
      <c r="F883" s="17" t="n">
        <v>60.3469924275716</v>
      </c>
    </row>
    <row r="884" s="15" customFormat="true" ht="19.5" hidden="false" customHeight="true" outlineLevel="0" collapsed="false">
      <c r="A884" s="10" t="n">
        <v>874</v>
      </c>
      <c r="B884" s="11" t="n">
        <v>396</v>
      </c>
      <c r="C884" s="11" t="n">
        <v>42270840</v>
      </c>
      <c r="D884" s="12" t="s">
        <v>881</v>
      </c>
      <c r="E884" s="13" t="n">
        <v>127160.77</v>
      </c>
      <c r="F884" s="14" t="n">
        <v>60</v>
      </c>
      <c r="IO884" s="1"/>
      <c r="IP884" s="1"/>
      <c r="IQ884" s="1"/>
      <c r="IR884" s="1"/>
      <c r="IS884" s="1"/>
      <c r="IT884" s="1"/>
      <c r="IU884" s="1"/>
      <c r="IV884" s="1"/>
    </row>
    <row r="885" customFormat="false" ht="19.5" hidden="false" customHeight="true" outlineLevel="0" collapsed="false">
      <c r="A885" s="10" t="n">
        <v>875</v>
      </c>
      <c r="B885" s="11" t="n">
        <v>7185</v>
      </c>
      <c r="C885" s="11" t="n">
        <v>29248943</v>
      </c>
      <c r="D885" s="12" t="s">
        <v>882</v>
      </c>
      <c r="E885" s="13" t="n">
        <v>207901.8</v>
      </c>
      <c r="F885" s="17" t="n">
        <v>60</v>
      </c>
    </row>
    <row r="886" customFormat="false" ht="19.5" hidden="false" customHeight="true" outlineLevel="0" collapsed="false">
      <c r="A886" s="10" t="n">
        <v>876</v>
      </c>
      <c r="B886" s="11" t="n">
        <v>3299</v>
      </c>
      <c r="C886" s="11" t="n">
        <v>35274858</v>
      </c>
      <c r="D886" s="12" t="s">
        <v>883</v>
      </c>
      <c r="E886" s="13" t="n">
        <v>147367.45</v>
      </c>
      <c r="F886" s="17" t="n">
        <v>60</v>
      </c>
    </row>
    <row r="887" customFormat="false" ht="19.5" hidden="false" customHeight="true" outlineLevel="0" collapsed="false">
      <c r="A887" s="10" t="n">
        <v>877</v>
      </c>
      <c r="B887" s="11" t="n">
        <v>5750</v>
      </c>
      <c r="C887" s="11" t="n">
        <v>35084616</v>
      </c>
      <c r="D887" s="12" t="s">
        <v>884</v>
      </c>
      <c r="E887" s="13" t="n">
        <v>147561.27</v>
      </c>
      <c r="F887" s="17" t="n">
        <v>59.373159139593</v>
      </c>
    </row>
    <row r="888" s="15" customFormat="true" ht="19.5" hidden="false" customHeight="true" outlineLevel="0" collapsed="false">
      <c r="A888" s="10" t="n">
        <v>878</v>
      </c>
      <c r="B888" s="11" t="n">
        <v>2834</v>
      </c>
      <c r="C888" s="11" t="n">
        <v>15257194</v>
      </c>
      <c r="D888" s="12" t="s">
        <v>885</v>
      </c>
      <c r="E888" s="13" t="n">
        <v>491471.32</v>
      </c>
      <c r="F888" s="14" t="n">
        <v>58.7271702270827</v>
      </c>
      <c r="IO888" s="1"/>
      <c r="IP888" s="1"/>
      <c r="IQ888" s="1"/>
      <c r="IR888" s="1"/>
      <c r="IS888" s="1"/>
      <c r="IT888" s="1"/>
      <c r="IU888" s="1"/>
      <c r="IV888" s="1"/>
    </row>
    <row r="889" s="15" customFormat="true" ht="19.5" hidden="false" customHeight="true" outlineLevel="0" collapsed="false">
      <c r="A889" s="10" t="n">
        <v>879</v>
      </c>
      <c r="B889" s="11" t="n">
        <v>5714</v>
      </c>
      <c r="C889" s="11" t="n">
        <v>41447872</v>
      </c>
      <c r="D889" s="12" t="s">
        <v>886</v>
      </c>
      <c r="E889" s="13" t="n">
        <v>110076.48</v>
      </c>
      <c r="F889" s="14" t="n">
        <v>58.29</v>
      </c>
      <c r="IO889" s="1"/>
      <c r="IP889" s="1"/>
      <c r="IQ889" s="1"/>
      <c r="IR889" s="1"/>
      <c r="IS889" s="1"/>
      <c r="IT889" s="1"/>
      <c r="IU889" s="1"/>
      <c r="IV889" s="1"/>
    </row>
    <row r="890" s="15" customFormat="true" ht="19.5" hidden="false" customHeight="true" outlineLevel="0" collapsed="false">
      <c r="A890" s="10" t="n">
        <v>880</v>
      </c>
      <c r="B890" s="11" t="n">
        <v>713</v>
      </c>
      <c r="C890" s="11" t="n">
        <v>33958418</v>
      </c>
      <c r="D890" s="12" t="s">
        <v>887</v>
      </c>
      <c r="E890" s="13" t="n">
        <v>129984.71</v>
      </c>
      <c r="F890" s="14" t="n">
        <v>57.4918559311004</v>
      </c>
      <c r="IO890" s="1"/>
      <c r="IP890" s="1"/>
      <c r="IQ890" s="1"/>
      <c r="IR890" s="1"/>
      <c r="IS890" s="1"/>
      <c r="IT890" s="1"/>
      <c r="IU890" s="1"/>
      <c r="IV890" s="1"/>
    </row>
    <row r="891" customFormat="false" ht="19.5" hidden="false" customHeight="true" outlineLevel="0" collapsed="false">
      <c r="A891" s="10" t="n">
        <v>881</v>
      </c>
      <c r="B891" s="11" t="n">
        <v>3651</v>
      </c>
      <c r="C891" s="11" t="n">
        <v>14497962</v>
      </c>
      <c r="D891" s="12" t="s">
        <v>888</v>
      </c>
      <c r="E891" s="13" t="n">
        <v>245941.39</v>
      </c>
      <c r="F891" s="17" t="n">
        <v>56.3299982130614</v>
      </c>
    </row>
    <row r="892" s="15" customFormat="true" ht="19.5" hidden="false" customHeight="true" outlineLevel="0" collapsed="false">
      <c r="A892" s="10" t="n">
        <v>882</v>
      </c>
      <c r="B892" s="11" t="n">
        <v>2724</v>
      </c>
      <c r="C892" s="11" t="n">
        <v>16011685</v>
      </c>
      <c r="D892" s="12" t="s">
        <v>889</v>
      </c>
      <c r="E892" s="13" t="n">
        <v>147566.91</v>
      </c>
      <c r="F892" s="14" t="n">
        <v>55.819431760873</v>
      </c>
      <c r="IO892" s="1"/>
      <c r="IP892" s="1"/>
      <c r="IQ892" s="1"/>
      <c r="IR892" s="1"/>
      <c r="IS892" s="1"/>
      <c r="IT892" s="1"/>
      <c r="IU892" s="1"/>
      <c r="IV892" s="1"/>
    </row>
    <row r="893" s="15" customFormat="true" ht="19.5" hidden="false" customHeight="true" outlineLevel="0" collapsed="false">
      <c r="A893" s="10" t="n">
        <v>883</v>
      </c>
      <c r="B893" s="11" t="n">
        <v>1513</v>
      </c>
      <c r="C893" s="11" t="n">
        <v>12571760</v>
      </c>
      <c r="D893" s="12" t="s">
        <v>890</v>
      </c>
      <c r="E893" s="13" t="n">
        <v>146011.75</v>
      </c>
      <c r="F893" s="14" t="n">
        <v>55.7476125713619</v>
      </c>
      <c r="IO893" s="1"/>
      <c r="IP893" s="1"/>
      <c r="IQ893" s="1"/>
      <c r="IR893" s="1"/>
      <c r="IS893" s="1"/>
      <c r="IT893" s="1"/>
      <c r="IU893" s="1"/>
      <c r="IV893" s="1"/>
    </row>
    <row r="894" customFormat="false" ht="19.5" hidden="false" customHeight="true" outlineLevel="0" collapsed="false">
      <c r="A894" s="10" t="n">
        <v>884</v>
      </c>
      <c r="B894" s="11" t="n">
        <v>7100</v>
      </c>
      <c r="C894" s="11" t="n">
        <v>17989196</v>
      </c>
      <c r="D894" s="12" t="s">
        <v>891</v>
      </c>
      <c r="E894" s="13" t="n">
        <v>110041.45</v>
      </c>
      <c r="F894" s="17" t="n">
        <v>55.2633210937337</v>
      </c>
    </row>
    <row r="895" customFormat="false" ht="19.5" hidden="false" customHeight="true" outlineLevel="0" collapsed="false">
      <c r="A895" s="10" t="n">
        <v>885</v>
      </c>
      <c r="B895" s="11" t="n">
        <v>3810</v>
      </c>
      <c r="C895" s="11" t="n">
        <v>17014612</v>
      </c>
      <c r="D895" s="12" t="s">
        <v>892</v>
      </c>
      <c r="E895" s="13" t="n">
        <v>491567.86</v>
      </c>
      <c r="F895" s="17" t="n">
        <v>55.1311412132065</v>
      </c>
    </row>
    <row r="896" customFormat="false" ht="19.5" hidden="false" customHeight="true" outlineLevel="0" collapsed="false">
      <c r="A896" s="10" t="n">
        <v>886</v>
      </c>
      <c r="B896" s="11" t="n">
        <v>3193</v>
      </c>
      <c r="C896" s="11" t="n">
        <v>34645885</v>
      </c>
      <c r="D896" s="12" t="s">
        <v>893</v>
      </c>
      <c r="E896" s="13" t="n">
        <v>206676.24</v>
      </c>
      <c r="F896" s="14" t="n">
        <v>55</v>
      </c>
    </row>
    <row r="897" customFormat="false" ht="19.5" hidden="false" customHeight="true" outlineLevel="0" collapsed="false">
      <c r="A897" s="10" t="n">
        <v>887</v>
      </c>
      <c r="B897" s="11" t="n">
        <v>3384</v>
      </c>
      <c r="C897" s="11" t="n">
        <v>42223253</v>
      </c>
      <c r="D897" s="12" t="s">
        <v>894</v>
      </c>
      <c r="E897" s="13" t="n">
        <v>110065.2</v>
      </c>
      <c r="F897" s="17" t="n">
        <v>55</v>
      </c>
    </row>
    <row r="898" customFormat="false" ht="19.5" hidden="false" customHeight="true" outlineLevel="0" collapsed="false">
      <c r="A898" s="10" t="n">
        <v>888</v>
      </c>
      <c r="B898" s="11" t="n">
        <v>5675</v>
      </c>
      <c r="C898" s="11" t="n">
        <v>32383303</v>
      </c>
      <c r="D898" s="12" t="s">
        <v>895</v>
      </c>
      <c r="E898" s="13" t="n">
        <v>147190.64</v>
      </c>
      <c r="F898" s="17" t="n">
        <v>55</v>
      </c>
    </row>
    <row r="899" customFormat="false" ht="19.5" hidden="false" customHeight="true" outlineLevel="0" collapsed="false">
      <c r="A899" s="10" t="n">
        <v>889</v>
      </c>
      <c r="B899" s="11" t="n">
        <v>6828</v>
      </c>
      <c r="C899" s="11" t="n">
        <v>32167601</v>
      </c>
      <c r="D899" s="12" t="s">
        <v>896</v>
      </c>
      <c r="E899" s="13" t="n">
        <v>491810.44</v>
      </c>
      <c r="F899" s="17" t="n">
        <v>53.8254811097134</v>
      </c>
    </row>
    <row r="900" s="15" customFormat="true" ht="19.5" hidden="false" customHeight="true" outlineLevel="0" collapsed="false">
      <c r="A900" s="10" t="n">
        <v>890</v>
      </c>
      <c r="B900" s="11" t="n">
        <v>437</v>
      </c>
      <c r="C900" s="11" t="n">
        <v>40785760</v>
      </c>
      <c r="D900" s="12" t="s">
        <v>897</v>
      </c>
      <c r="E900" s="13" t="n">
        <v>128148.3</v>
      </c>
      <c r="F900" s="14" t="n">
        <v>52.9333064024482</v>
      </c>
      <c r="IO900" s="1"/>
      <c r="IP900" s="1"/>
      <c r="IQ900" s="1"/>
      <c r="IR900" s="1"/>
      <c r="IS900" s="1"/>
      <c r="IT900" s="1"/>
      <c r="IU900" s="1"/>
      <c r="IV900" s="1"/>
    </row>
    <row r="901" customFormat="false" ht="19.5" hidden="false" customHeight="true" outlineLevel="0" collapsed="false">
      <c r="A901" s="10" t="n">
        <v>891</v>
      </c>
      <c r="B901" s="11" t="n">
        <v>4382</v>
      </c>
      <c r="C901" s="11" t="n">
        <v>3445623</v>
      </c>
      <c r="D901" s="12" t="s">
        <v>898</v>
      </c>
      <c r="E901" s="13" t="n">
        <v>490881.37</v>
      </c>
      <c r="F901" s="17" t="n">
        <v>52.611361330646</v>
      </c>
    </row>
    <row r="902" customFormat="false" ht="19.5" hidden="false" customHeight="true" outlineLevel="0" collapsed="false">
      <c r="A902" s="10" t="n">
        <v>892</v>
      </c>
      <c r="B902" s="11" t="n">
        <v>3416</v>
      </c>
      <c r="C902" s="11" t="n">
        <v>35935356</v>
      </c>
      <c r="D902" s="12" t="s">
        <v>899</v>
      </c>
      <c r="E902" s="13" t="n">
        <v>132282.77</v>
      </c>
      <c r="F902" s="17" t="n">
        <v>52.3325154804483</v>
      </c>
    </row>
    <row r="903" s="15" customFormat="true" ht="19.5" hidden="false" customHeight="true" outlineLevel="0" collapsed="false">
      <c r="A903" s="10" t="n">
        <v>893</v>
      </c>
      <c r="B903" s="11" t="n">
        <v>2530</v>
      </c>
      <c r="C903" s="11" t="n">
        <v>42726549</v>
      </c>
      <c r="D903" s="12" t="s">
        <v>900</v>
      </c>
      <c r="E903" s="13" t="n">
        <v>245945</v>
      </c>
      <c r="F903" s="14" t="n">
        <v>52.2555218608496</v>
      </c>
      <c r="IO903" s="1"/>
      <c r="IP903" s="1"/>
      <c r="IQ903" s="1"/>
      <c r="IR903" s="1"/>
      <c r="IS903" s="1"/>
      <c r="IT903" s="1"/>
      <c r="IU903" s="1"/>
      <c r="IV903" s="1"/>
    </row>
    <row r="904" customFormat="false" ht="19.5" hidden="false" customHeight="true" outlineLevel="0" collapsed="false">
      <c r="A904" s="10" t="n">
        <v>894</v>
      </c>
      <c r="B904" s="11" t="n">
        <v>4544</v>
      </c>
      <c r="C904" s="11" t="n">
        <v>33359990</v>
      </c>
      <c r="D904" s="12" t="s">
        <v>901</v>
      </c>
      <c r="E904" s="13" t="n">
        <v>147567</v>
      </c>
      <c r="F904" s="17" t="n">
        <v>51.6687491664151</v>
      </c>
    </row>
    <row r="905" customFormat="false" ht="19.5" hidden="false" customHeight="true" outlineLevel="0" collapsed="false">
      <c r="A905" s="10" t="n">
        <v>895</v>
      </c>
      <c r="B905" s="11" t="n">
        <v>4395</v>
      </c>
      <c r="C905" s="11" t="n">
        <v>16811807</v>
      </c>
      <c r="D905" s="12" t="s">
        <v>902</v>
      </c>
      <c r="E905" s="13" t="n">
        <v>119616.89</v>
      </c>
      <c r="F905" s="17" t="n">
        <v>50.4341567725276</v>
      </c>
    </row>
    <row r="906" s="15" customFormat="true" ht="19.5" hidden="false" customHeight="true" outlineLevel="0" collapsed="false">
      <c r="A906" s="10" t="n">
        <v>896</v>
      </c>
      <c r="B906" s="11" t="n">
        <v>445</v>
      </c>
      <c r="C906" s="11" t="n">
        <v>24048685</v>
      </c>
      <c r="D906" s="12" t="s">
        <v>903</v>
      </c>
      <c r="E906" s="13" t="n">
        <v>232284.55</v>
      </c>
      <c r="F906" s="14" t="n">
        <v>50.2354075601038</v>
      </c>
      <c r="IO906" s="1"/>
      <c r="IP906" s="1"/>
      <c r="IQ906" s="1"/>
      <c r="IR906" s="1"/>
      <c r="IS906" s="1"/>
      <c r="IT906" s="1"/>
      <c r="IU906" s="1"/>
      <c r="IV906" s="1"/>
    </row>
    <row r="907" customFormat="false" ht="19.5" hidden="false" customHeight="true" outlineLevel="0" collapsed="false">
      <c r="A907" s="10" t="n">
        <v>897</v>
      </c>
      <c r="B907" s="11" t="n">
        <v>5554</v>
      </c>
      <c r="C907" s="11" t="n">
        <v>30798819</v>
      </c>
      <c r="D907" s="12" t="s">
        <v>904</v>
      </c>
      <c r="E907" s="13" t="n">
        <v>165777.44</v>
      </c>
      <c r="F907" s="17" t="n">
        <v>50.2327090622213</v>
      </c>
    </row>
    <row r="909" customFormat="false" ht="19.5" hidden="false" customHeight="true" outlineLevel="0" collapsed="false">
      <c r="A909" s="20"/>
      <c r="B909" s="21"/>
      <c r="C909" s="21"/>
      <c r="D909" s="22" t="s">
        <v>905</v>
      </c>
      <c r="E909" s="20"/>
      <c r="F909" s="20"/>
    </row>
    <row r="910" customFormat="false" ht="19.5" hidden="false" customHeight="true" outlineLevel="0" collapsed="false">
      <c r="D910" s="2"/>
    </row>
    <row r="911" customFormat="false" ht="19.5" hidden="false" customHeight="true" outlineLevel="0" collapsed="false">
      <c r="A911" s="7" t="s">
        <v>2</v>
      </c>
      <c r="B911" s="7" t="s">
        <v>3</v>
      </c>
      <c r="C911" s="7" t="s">
        <v>4</v>
      </c>
      <c r="D911" s="7" t="s">
        <v>5</v>
      </c>
      <c r="E911" s="7" t="s">
        <v>6</v>
      </c>
      <c r="F911" s="8" t="s">
        <v>7</v>
      </c>
    </row>
    <row r="912" customFormat="false" ht="19.5" hidden="false" customHeight="true" outlineLevel="0" collapsed="false">
      <c r="A912" s="23" t="n">
        <v>898</v>
      </c>
      <c r="B912" s="24" t="n">
        <v>937</v>
      </c>
      <c r="C912" s="11" t="n">
        <v>14800356</v>
      </c>
      <c r="D912" s="11" t="s">
        <v>906</v>
      </c>
      <c r="E912" s="25" t="n">
        <v>136277.11</v>
      </c>
      <c r="F912" s="25" t="n">
        <v>100</v>
      </c>
    </row>
    <row r="913" customFormat="false" ht="19.5" hidden="false" customHeight="true" outlineLevel="0" collapsed="false">
      <c r="A913" s="23" t="n">
        <v>899</v>
      </c>
      <c r="B913" s="24" t="n">
        <v>1354</v>
      </c>
      <c r="C913" s="11" t="n">
        <v>35524105</v>
      </c>
      <c r="D913" s="11" t="s">
        <v>907</v>
      </c>
      <c r="E913" s="25" t="n">
        <v>142242.81</v>
      </c>
      <c r="F913" s="25" t="n">
        <v>100</v>
      </c>
    </row>
    <row r="914" customFormat="false" ht="19.5" hidden="false" customHeight="true" outlineLevel="0" collapsed="false">
      <c r="A914" s="23" t="n">
        <v>900</v>
      </c>
      <c r="B914" s="24" t="n">
        <v>545</v>
      </c>
      <c r="C914" s="11" t="n">
        <v>29038003</v>
      </c>
      <c r="D914" s="11" t="s">
        <v>908</v>
      </c>
      <c r="E914" s="25" t="n">
        <v>489534.6</v>
      </c>
      <c r="F914" s="25" t="n">
        <v>95.4</v>
      </c>
    </row>
    <row r="915" customFormat="false" ht="19.5" hidden="false" customHeight="true" outlineLevel="0" collapsed="false">
      <c r="A915" s="23" t="n">
        <v>901</v>
      </c>
      <c r="B915" s="24" t="n">
        <v>4213</v>
      </c>
      <c r="C915" s="11" t="n">
        <v>16315676</v>
      </c>
      <c r="D915" s="11" t="s">
        <v>909</v>
      </c>
      <c r="E915" s="25" t="n">
        <v>143757.19</v>
      </c>
      <c r="F915" s="25" t="n">
        <v>95.2</v>
      </c>
    </row>
    <row r="916" customFormat="false" ht="19.5" hidden="false" customHeight="true" outlineLevel="0" collapsed="false">
      <c r="A916" s="23" t="n">
        <v>902</v>
      </c>
      <c r="B916" s="24" t="n">
        <v>5613</v>
      </c>
      <c r="C916" s="11" t="n">
        <v>32232548</v>
      </c>
      <c r="D916" s="11" t="s">
        <v>910</v>
      </c>
      <c r="E916" s="25" t="n">
        <v>461339.23</v>
      </c>
      <c r="F916" s="25" t="n">
        <v>95.01</v>
      </c>
    </row>
    <row r="917" customFormat="false" ht="19.5" hidden="false" customHeight="true" outlineLevel="0" collapsed="false">
      <c r="A917" s="23" t="n">
        <v>903</v>
      </c>
      <c r="B917" s="24" t="n">
        <v>1539</v>
      </c>
      <c r="C917" s="11" t="n">
        <v>39014010</v>
      </c>
      <c r="D917" s="11" t="s">
        <v>911</v>
      </c>
      <c r="E917" s="25" t="n">
        <v>139809.4</v>
      </c>
      <c r="F917" s="25" t="n">
        <v>95</v>
      </c>
    </row>
    <row r="918" customFormat="false" ht="19.5" hidden="false" customHeight="true" outlineLevel="0" collapsed="false">
      <c r="A918" s="23" t="n">
        <v>904</v>
      </c>
      <c r="B918" s="24" t="n">
        <v>6550</v>
      </c>
      <c r="C918" s="11" t="n">
        <v>42718732</v>
      </c>
      <c r="D918" s="11" t="s">
        <v>912</v>
      </c>
      <c r="E918" s="25" t="n">
        <v>147564.04</v>
      </c>
      <c r="F918" s="25" t="n">
        <v>90</v>
      </c>
    </row>
    <row r="919" customFormat="false" ht="19.5" hidden="false" customHeight="true" outlineLevel="0" collapsed="false">
      <c r="A919" s="23" t="n">
        <v>905</v>
      </c>
      <c r="B919" s="24" t="n">
        <v>442</v>
      </c>
      <c r="C919" s="11" t="n">
        <v>4099951</v>
      </c>
      <c r="D919" s="11" t="s">
        <v>913</v>
      </c>
      <c r="E919" s="25" t="n">
        <v>226725.51</v>
      </c>
      <c r="F919" s="25" t="n">
        <v>85</v>
      </c>
    </row>
    <row r="920" customFormat="false" ht="19.5" hidden="false" customHeight="true" outlineLevel="0" collapsed="false">
      <c r="A920" s="23" t="n">
        <v>906</v>
      </c>
      <c r="B920" s="24" t="n">
        <v>4251</v>
      </c>
      <c r="C920" s="11" t="n">
        <v>36251976</v>
      </c>
      <c r="D920" s="11" t="s">
        <v>914</v>
      </c>
      <c r="E920" s="25" t="n">
        <v>147565.22</v>
      </c>
      <c r="F920" s="25" t="n">
        <v>85</v>
      </c>
    </row>
  </sheetData>
  <mergeCells count="2">
    <mergeCell ref="A2:F2"/>
    <mergeCell ref="A4:F8"/>
  </mergeCells>
  <conditionalFormatting sqref="E174:E907 E48:E172 E11:E46">
    <cfRule type="cellIs" priority="2" operator="between" aboveAverage="0" equalAverage="0" bottom="0" percent="0" rank="0" text="" dxfId="0">
      <formula>1</formula>
      <formula>98378</formula>
    </cfRule>
  </conditionalFormatting>
  <printOptions headings="false" gridLines="false" gridLinesSet="true" horizontalCentered="false" verticalCentered="false"/>
  <pageMargins left="0.984027777777778" right="0.984027777777778" top="0" bottom="0.157638888888889"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amp;"Calibri,Bold Italic"&amp;9&amp;F&amp;R&amp;"Calibri,Bold Italic"&amp;9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11:14:57Z</dcterms:created>
  <dc:creator>Alina-Floriana Marcu</dc:creator>
  <dc:description/>
  <dc:language>en-US</dc:language>
  <cp:lastModifiedBy>Nicoleta Mihaela Capuzu</cp:lastModifiedBy>
  <cp:lastPrinted>2025-03-27T13:55:57Z</cp:lastPrinted>
  <dcterms:modified xsi:type="dcterms:W3CDTF">2025-04-01T10:44:53Z</dcterms:modified>
  <cp:revision>0</cp:revision>
  <dc:subject/>
  <dc:title/>
</cp:coreProperties>
</file>